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dnet by quarter " sheetId="1" state="visible" r:id="rId2"/>
  </sheets>
  <definedNames>
    <definedName function="false" hidden="false" localSheetId="0" name="_xlnm.Print_Area" vbProcedure="false">'Nordnet by quarter '!$A$3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Please note: A transfer of the resolution fee has been made. It is now reported as interest expenses and has been moved from General administrative expenses. The historical numbers have also been adjusted.</t>
  </si>
  <si>
    <t xml:space="preserve">Key figures - Group</t>
  </si>
  <si>
    <t xml:space="preserve">Q1 2003</t>
  </si>
  <si>
    <t xml:space="preserve">Q2 2003</t>
  </si>
  <si>
    <t xml:space="preserve">Q3 2003</t>
  </si>
  <si>
    <t xml:space="preserve">Q4 2003</t>
  </si>
  <si>
    <t xml:space="preserve">Q1 2004</t>
  </si>
  <si>
    <t xml:space="preserve">Q2 2004</t>
  </si>
  <si>
    <t xml:space="preserve">Q3 2004</t>
  </si>
  <si>
    <t xml:space="preserve">Q4 2004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Q1 2014</t>
  </si>
  <si>
    <t xml:space="preserve">Q2 2014</t>
  </si>
  <si>
    <t xml:space="preserve">Q3 2014</t>
  </si>
  <si>
    <t xml:space="preserve">Q4 2014</t>
  </si>
  <si>
    <t xml:space="preserve">Q1 2015</t>
  </si>
  <si>
    <t xml:space="preserve">Q2 2015</t>
  </si>
  <si>
    <t xml:space="preserve">Q3 2015</t>
  </si>
  <si>
    <t xml:space="preserve">Q4 2015</t>
  </si>
  <si>
    <t xml:space="preserve">Q1 2016</t>
  </si>
  <si>
    <t xml:space="preserve">Q2 2016</t>
  </si>
  <si>
    <t xml:space="preserve">Q3 2016</t>
  </si>
  <si>
    <t xml:space="preserve">Q4 2016</t>
  </si>
  <si>
    <t xml:space="preserve">Q1 2017</t>
  </si>
  <si>
    <t xml:space="preserve">Q2 2017</t>
  </si>
  <si>
    <t xml:space="preserve">Q3 2017</t>
  </si>
  <si>
    <t xml:space="preserve">P&amp;L, MSEK</t>
  </si>
  <si>
    <t xml:space="preserve">Commission income</t>
  </si>
  <si>
    <t xml:space="preserve">Commission expenses</t>
  </si>
  <si>
    <t xml:space="preserve">Net commission income</t>
  </si>
  <si>
    <t xml:space="preserve">   whereof non trading related commission income</t>
  </si>
  <si>
    <t xml:space="preserve">Interest income</t>
  </si>
  <si>
    <t xml:space="preserve">Interest expenses</t>
  </si>
  <si>
    <t xml:space="preserve">Net interest income</t>
  </si>
  <si>
    <t xml:space="preserve">Net result of financial transactions</t>
  </si>
  <si>
    <t xml:space="preserve">Other operating income</t>
  </si>
  <si>
    <t xml:space="preserve">Total income</t>
  </si>
  <si>
    <t xml:space="preserve">General administrative expenses</t>
  </si>
  <si>
    <t xml:space="preserve">Depreciation and amortization</t>
  </si>
  <si>
    <t xml:space="preserve">Other operating expenses</t>
  </si>
  <si>
    <t xml:space="preserve">Net credit losses</t>
  </si>
  <si>
    <t xml:space="preserve">Total expenses</t>
  </si>
  <si>
    <t xml:space="preserve">Pre-tax profit</t>
  </si>
  <si>
    <t xml:space="preserve">Taxes</t>
  </si>
  <si>
    <t xml:space="preserve">Net profit</t>
  </si>
  <si>
    <t xml:space="preserve">Account data</t>
  </si>
  <si>
    <t xml:space="preserve">Number of active customers</t>
  </si>
  <si>
    <t xml:space="preserve">Number of active accounts</t>
  </si>
  <si>
    <t xml:space="preserve">Net savings SEK billion</t>
  </si>
  <si>
    <t xml:space="preserve">Total savings capital, MSEK</t>
  </si>
  <si>
    <t xml:space="preserve">Average account value, SEK</t>
  </si>
  <si>
    <t xml:space="preserve">Average yearly income per account, SEK</t>
  </si>
  <si>
    <t xml:space="preserve">Average yearly operating expenses per account, SEK</t>
  </si>
  <si>
    <t xml:space="preserve">Annualised operating profit per account, SEK </t>
  </si>
  <si>
    <t xml:space="preserve">Deposits, MSEK</t>
  </si>
  <si>
    <t xml:space="preserve">Lending, MSEK</t>
  </si>
  <si>
    <t xml:space="preserve">Net deposits, MSEK</t>
  </si>
  <si>
    <t xml:space="preserve">Net deposits / Total savings capital</t>
  </si>
  <si>
    <t xml:space="preserve">Lending / Deposits</t>
  </si>
  <si>
    <t xml:space="preserve">Credit losses / lending</t>
  </si>
  <si>
    <t xml:space="preserve">Trading data</t>
  </si>
  <si>
    <t xml:space="preserve">Number of trades</t>
  </si>
  <si>
    <t xml:space="preserve">  whereof cross border trades </t>
  </si>
  <si>
    <t xml:space="preserve">Traded value (cash market) MSEK</t>
  </si>
  <si>
    <t xml:space="preserve">Trading days</t>
  </si>
  <si>
    <t xml:space="preserve">Daily Average commission, MSEK</t>
  </si>
  <si>
    <t xml:space="preserve">Daily Average traded value (cash market) MSEK</t>
  </si>
  <si>
    <t xml:space="preserve">P/L ratios </t>
  </si>
  <si>
    <t xml:space="preserve">Net commission income / Savings capital</t>
  </si>
  <si>
    <t xml:space="preserve">  whereof non trading related commission income</t>
  </si>
  <si>
    <t xml:space="preserve">Net interest income / Savings capital</t>
  </si>
  <si>
    <t xml:space="preserve">Other income /  Savings Capital</t>
  </si>
  <si>
    <t xml:space="preserve">Total income / Savings Capital</t>
  </si>
  <si>
    <t xml:space="preserve">Expenses excl credit losses / Savings Capital </t>
  </si>
  <si>
    <t xml:space="preserve">Operating margin</t>
  </si>
  <si>
    <t xml:space="preserve">Cost coverage (Non-transaction commission income / expenses</t>
  </si>
  <si>
    <t xml:space="preserve">Employee data</t>
  </si>
  <si>
    <t xml:space="preserve">Number of full-time employees at end of period</t>
  </si>
  <si>
    <t xml:space="preserve">Other financial data</t>
  </si>
  <si>
    <t xml:space="preserve">Return on equity, annual</t>
  </si>
  <si>
    <t xml:space="preserve">Capital adequacy ratio %</t>
  </si>
  <si>
    <t xml:space="preserve">-</t>
  </si>
  <si>
    <t xml:space="preserve">Capital adequacy ratio (Basel II)</t>
  </si>
  <si>
    <t xml:space="preserve">Total Capital ratio, consolidated situation</t>
  </si>
  <si>
    <t xml:space="preserve">Tax rate</t>
  </si>
  <si>
    <t xml:space="preserve">Equity, MSEK</t>
  </si>
  <si>
    <t xml:space="preserve">Share data</t>
  </si>
  <si>
    <t xml:space="preserve">Share price, SEK</t>
  </si>
  <si>
    <t xml:space="preserve">Market capitalisation, tSEK</t>
  </si>
  <si>
    <t xml:space="preserve">Basic earnings per share before dilution, SEK</t>
  </si>
  <si>
    <t xml:space="preserve">Basic earnings per share after dilution, SEK</t>
  </si>
  <si>
    <t xml:space="preserve">Dividend per share, SEK</t>
  </si>
  <si>
    <t xml:space="preserve">Number of outstanding shares</t>
  </si>
  <si>
    <t xml:space="preserve">Average number of shares before dilution</t>
  </si>
  <si>
    <t xml:space="preserve">Average number of shares after dilu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"/>
    <numFmt numFmtId="167" formatCode="#,##0"/>
    <numFmt numFmtId="168" formatCode="#,##0.0"/>
    <numFmt numFmtId="169" formatCode="0"/>
    <numFmt numFmtId="170" formatCode="_-* #,##0.00_-;\-* #,##0.00_-;_-* \-??_-;_-@_-"/>
    <numFmt numFmtId="171" formatCode="_-* #,##0_-;\-* #,##0_-;_-* \-??_-;_-@_-"/>
    <numFmt numFmtId="172" formatCode="_-* #,##0.0000_-;\-* #,##0.0000_-;_-* \-??_-;_-@_-"/>
    <numFmt numFmtId="173" formatCode="_-* #,##0.0_-;\-* #,##0.0_-;_-* \-??_-;_-@_-"/>
    <numFmt numFmtId="174" formatCode="0%"/>
    <numFmt numFmtId="175" formatCode="0.0%"/>
    <numFmt numFmtId="176" formatCode="0.00%"/>
    <numFmt numFmtId="177" formatCode="#,##0.00"/>
    <numFmt numFmtId="17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0000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b val="true"/>
      <sz val="9"/>
      <color rgb="FFFFFFFF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E6F0B2"/>
      <name val="Century Gothic"/>
      <family val="2"/>
    </font>
    <font>
      <sz val="9"/>
      <color rgb="FFE6F0B2"/>
      <name val="Century Gothic"/>
      <family val="2"/>
    </font>
    <font>
      <sz val="9"/>
      <color rgb="FF333333"/>
      <name val="Century Gothic"/>
      <family val="2"/>
    </font>
    <font>
      <b val="true"/>
      <sz val="9"/>
      <name val="Century Gothic"/>
      <family val="2"/>
    </font>
    <font>
      <i val="true"/>
      <sz val="9"/>
      <name val="Century Gothic"/>
      <family val="2"/>
    </font>
    <font>
      <i val="true"/>
      <sz val="9"/>
      <color rgb="FF333333"/>
      <name val="Century Gothic"/>
      <family val="2"/>
    </font>
    <font>
      <i val="true"/>
      <sz val="10"/>
      <name val="Century Gothic"/>
      <family val="2"/>
    </font>
    <font>
      <sz val="9"/>
      <color rgb="FFFFCC00"/>
      <name val="Century Gothic"/>
      <family val="2"/>
    </font>
    <font>
      <u val="single"/>
      <sz val="9"/>
      <name val="Century Gothic"/>
      <family val="2"/>
    </font>
    <font>
      <u val="single"/>
      <sz val="9"/>
      <color rgb="FF333333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CC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440</xdr:rowOff>
    </xdr:from>
    <xdr:to>
      <xdr:col>0</xdr:col>
      <xdr:colOff>900720</xdr:colOff>
      <xdr:row>0</xdr:row>
      <xdr:rowOff>894240</xdr:rowOff>
    </xdr:to>
    <xdr:pic>
      <xdr:nvPicPr>
        <xdr:cNvPr id="0" name="Bildobjekt 0" descr="logo_nordnet.png"/>
        <xdr:cNvPicPr/>
      </xdr:nvPicPr>
      <xdr:blipFill>
        <a:blip r:embed="rId1"/>
        <a:stretch/>
      </xdr:blipFill>
      <xdr:spPr>
        <a:xfrm>
          <a:off x="69840" y="37440"/>
          <a:ext cx="830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E4" activePane="bottomRight" state="frozen"/>
      <selection pane="topLeft" activeCell="A1" activeCellId="0" sqref="A1"/>
      <selection pane="topRight" activeCell="BE1" activeCellId="0" sqref="BE1"/>
      <selection pane="bottomLeft" activeCell="A4" activeCellId="0" sqref="A4"/>
      <selection pane="bottomRight" activeCell="BH3" activeCellId="0" sqref="B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3.41"/>
    <col collapsed="false" customWidth="true" hidden="false" outlineLevel="0" max="54" min="2" style="1" width="11.42"/>
    <col collapsed="false" customWidth="true" hidden="false" outlineLevel="0" max="60" min="55" style="2" width="11.42"/>
    <col collapsed="false" customWidth="true" hidden="false" outlineLevel="0" max="61" min="61" style="1" width="9.7"/>
    <col collapsed="false" customWidth="true" hidden="false" outlineLevel="0" max="75" min="62" style="1" width="11.99"/>
    <col collapsed="false" customWidth="false" hidden="false" outlineLevel="0" max="257" min="76" style="1" width="9.14"/>
  </cols>
  <sheetData>
    <row r="1" s="3" customFormat="true" ht="75.75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5"/>
    </row>
    <row r="2" s="3" customFormat="true" ht="63.75" hidden="false" customHeight="true" outlineLevel="0" collapsed="false">
      <c r="A2" s="6" t="s">
        <v>0</v>
      </c>
      <c r="BC2" s="4"/>
      <c r="BD2" s="4"/>
      <c r="BE2" s="4"/>
      <c r="BF2" s="4"/>
      <c r="BG2" s="4"/>
      <c r="BH2" s="4"/>
      <c r="BI2" s="5"/>
    </row>
    <row r="3" s="15" customFormat="true" ht="13.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8" t="s">
        <v>6</v>
      </c>
      <c r="G3" s="9" t="s">
        <v>7</v>
      </c>
      <c r="H3" s="8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9" t="s">
        <v>18</v>
      </c>
      <c r="S3" s="9" t="s">
        <v>19</v>
      </c>
      <c r="T3" s="9" t="s">
        <v>20</v>
      </c>
      <c r="U3" s="10" t="s">
        <v>21</v>
      </c>
      <c r="V3" s="9" t="s">
        <v>22</v>
      </c>
      <c r="W3" s="9" t="s">
        <v>23</v>
      </c>
      <c r="X3" s="9" t="s">
        <v>24</v>
      </c>
      <c r="Y3" s="10" t="s">
        <v>25</v>
      </c>
      <c r="Z3" s="9" t="s">
        <v>26</v>
      </c>
      <c r="AA3" s="9" t="s">
        <v>27</v>
      </c>
      <c r="AB3" s="9" t="s">
        <v>28</v>
      </c>
      <c r="AC3" s="10" t="s">
        <v>29</v>
      </c>
      <c r="AD3" s="9" t="s">
        <v>30</v>
      </c>
      <c r="AE3" s="9" t="s">
        <v>31</v>
      </c>
      <c r="AF3" s="9" t="s">
        <v>32</v>
      </c>
      <c r="AG3" s="10" t="s">
        <v>33</v>
      </c>
      <c r="AH3" s="9" t="s">
        <v>34</v>
      </c>
      <c r="AI3" s="11" t="s">
        <v>35</v>
      </c>
      <c r="AJ3" s="9" t="s">
        <v>36</v>
      </c>
      <c r="AK3" s="10" t="s">
        <v>37</v>
      </c>
      <c r="AL3" s="9" t="s">
        <v>38</v>
      </c>
      <c r="AM3" s="11" t="s">
        <v>39</v>
      </c>
      <c r="AN3" s="9" t="s">
        <v>40</v>
      </c>
      <c r="AO3" s="10" t="s">
        <v>41</v>
      </c>
      <c r="AP3" s="9" t="s">
        <v>42</v>
      </c>
      <c r="AQ3" s="9" t="s">
        <v>43</v>
      </c>
      <c r="AR3" s="9" t="s">
        <v>44</v>
      </c>
      <c r="AS3" s="10" t="s">
        <v>45</v>
      </c>
      <c r="AT3" s="9" t="s">
        <v>46</v>
      </c>
      <c r="AU3" s="9" t="s">
        <v>47</v>
      </c>
      <c r="AV3" s="9" t="s">
        <v>48</v>
      </c>
      <c r="AW3" s="10" t="s">
        <v>49</v>
      </c>
      <c r="AX3" s="9" t="s">
        <v>50</v>
      </c>
      <c r="AY3" s="9" t="s">
        <v>51</v>
      </c>
      <c r="AZ3" s="9" t="s">
        <v>52</v>
      </c>
      <c r="BA3" s="10" t="s">
        <v>53</v>
      </c>
      <c r="BB3" s="9" t="s">
        <v>54</v>
      </c>
      <c r="BC3" s="9" t="s">
        <v>55</v>
      </c>
      <c r="BD3" s="9" t="s">
        <v>56</v>
      </c>
      <c r="BE3" s="10" t="s">
        <v>57</v>
      </c>
      <c r="BF3" s="9" t="s">
        <v>58</v>
      </c>
      <c r="BG3" s="9" t="s">
        <v>59</v>
      </c>
      <c r="BH3" s="9" t="s">
        <v>60</v>
      </c>
      <c r="BI3" s="12"/>
      <c r="BJ3" s="13" t="n">
        <v>2003</v>
      </c>
      <c r="BK3" s="14" t="n">
        <v>2004</v>
      </c>
      <c r="BL3" s="14" t="n">
        <v>2005</v>
      </c>
      <c r="BM3" s="14" t="n">
        <v>2006</v>
      </c>
      <c r="BN3" s="14" t="n">
        <v>2007</v>
      </c>
      <c r="BO3" s="14" t="n">
        <v>2008</v>
      </c>
      <c r="BP3" s="14" t="n">
        <v>2009</v>
      </c>
      <c r="BQ3" s="14" t="n">
        <v>2010</v>
      </c>
      <c r="BR3" s="14" t="n">
        <v>2011</v>
      </c>
      <c r="BS3" s="13" t="n">
        <v>2012</v>
      </c>
      <c r="BT3" s="13" t="n">
        <v>2013</v>
      </c>
      <c r="BU3" s="13" t="n">
        <v>2014</v>
      </c>
      <c r="BV3" s="13" t="n">
        <v>2015</v>
      </c>
      <c r="BW3" s="13" t="n">
        <v>2016</v>
      </c>
    </row>
    <row r="4" customFormat="false" ht="14.25" hidden="false" customHeight="false" outlineLevel="0" collapsed="false">
      <c r="A4" s="16"/>
      <c r="B4" s="17"/>
      <c r="C4" s="16"/>
      <c r="D4" s="17"/>
      <c r="E4" s="18"/>
      <c r="F4" s="17"/>
      <c r="G4" s="16"/>
      <c r="H4" s="17"/>
      <c r="I4" s="18"/>
      <c r="J4" s="17"/>
      <c r="K4" s="16"/>
      <c r="L4" s="17"/>
      <c r="M4" s="18"/>
      <c r="N4" s="17"/>
      <c r="O4" s="16"/>
      <c r="P4" s="17"/>
      <c r="Q4" s="18"/>
      <c r="R4" s="17"/>
      <c r="S4" s="16"/>
      <c r="T4" s="17"/>
      <c r="U4" s="18"/>
      <c r="V4" s="16"/>
      <c r="W4" s="16"/>
      <c r="X4" s="16"/>
      <c r="Y4" s="18"/>
      <c r="Z4" s="16"/>
      <c r="AA4" s="16"/>
      <c r="AB4" s="16"/>
      <c r="AC4" s="18"/>
      <c r="AD4" s="16"/>
      <c r="AE4" s="16"/>
      <c r="AF4" s="16"/>
      <c r="AG4" s="18"/>
      <c r="AH4" s="16"/>
      <c r="AI4" s="16"/>
      <c r="AJ4" s="16"/>
      <c r="AK4" s="18"/>
      <c r="AL4" s="16"/>
      <c r="AM4" s="16"/>
      <c r="AN4" s="16"/>
      <c r="AO4" s="18"/>
      <c r="AP4" s="16"/>
      <c r="AQ4" s="16"/>
      <c r="AR4" s="16"/>
      <c r="AS4" s="18"/>
      <c r="AT4" s="16"/>
      <c r="AU4" s="16"/>
      <c r="AV4" s="16"/>
      <c r="AW4" s="18"/>
      <c r="AX4" s="16"/>
      <c r="AY4" s="16"/>
      <c r="AZ4" s="16"/>
      <c r="BA4" s="18"/>
      <c r="BB4" s="16"/>
      <c r="BC4" s="19"/>
      <c r="BD4" s="19"/>
      <c r="BE4" s="20"/>
      <c r="BF4" s="19"/>
      <c r="BG4" s="19"/>
      <c r="BH4" s="19"/>
      <c r="BI4" s="12"/>
      <c r="BJ4" s="18"/>
      <c r="BK4" s="21"/>
      <c r="BL4" s="21"/>
      <c r="BM4" s="21"/>
      <c r="BN4" s="21"/>
      <c r="BO4" s="21"/>
      <c r="BP4" s="21"/>
      <c r="BQ4" s="21"/>
      <c r="BR4" s="21"/>
      <c r="BS4" s="18"/>
      <c r="BT4" s="18"/>
      <c r="BU4" s="18"/>
      <c r="BV4" s="18"/>
      <c r="BW4" s="18"/>
    </row>
    <row r="5" customFormat="false" ht="14.25" hidden="false" customHeight="false" outlineLevel="0" collapsed="false">
      <c r="A5" s="22" t="s">
        <v>61</v>
      </c>
      <c r="B5" s="17"/>
      <c r="C5" s="22"/>
      <c r="D5" s="17"/>
      <c r="E5" s="23"/>
      <c r="F5" s="17"/>
      <c r="G5" s="22"/>
      <c r="H5" s="17"/>
      <c r="I5" s="23"/>
      <c r="J5" s="17"/>
      <c r="K5" s="22"/>
      <c r="L5" s="17"/>
      <c r="M5" s="23"/>
      <c r="N5" s="17"/>
      <c r="O5" s="22"/>
      <c r="P5" s="17"/>
      <c r="Q5" s="23"/>
      <c r="R5" s="17"/>
      <c r="S5" s="22"/>
      <c r="T5" s="17"/>
      <c r="U5" s="23"/>
      <c r="V5" s="22"/>
      <c r="W5" s="22"/>
      <c r="X5" s="22"/>
      <c r="Y5" s="23"/>
      <c r="Z5" s="22"/>
      <c r="AA5" s="22"/>
      <c r="AB5" s="22"/>
      <c r="AC5" s="23"/>
      <c r="AD5" s="22"/>
      <c r="AE5" s="22"/>
      <c r="AF5" s="22"/>
      <c r="AG5" s="23"/>
      <c r="AH5" s="22"/>
      <c r="AI5" s="22"/>
      <c r="AJ5" s="22"/>
      <c r="AK5" s="23"/>
      <c r="AL5" s="22"/>
      <c r="AM5" s="22"/>
      <c r="AN5" s="22"/>
      <c r="AO5" s="23"/>
      <c r="AP5" s="22"/>
      <c r="AQ5" s="16"/>
      <c r="AR5" s="22"/>
      <c r="AS5" s="23"/>
      <c r="AT5" s="22"/>
      <c r="AU5" s="16"/>
      <c r="AV5" s="22"/>
      <c r="AW5" s="23"/>
      <c r="AX5" s="16"/>
      <c r="AY5" s="16"/>
      <c r="AZ5" s="16"/>
      <c r="BA5" s="18"/>
      <c r="BB5" s="16"/>
      <c r="BC5" s="19"/>
      <c r="BD5" s="19"/>
      <c r="BE5" s="20"/>
      <c r="BF5" s="19"/>
      <c r="BG5" s="19"/>
      <c r="BH5" s="19"/>
      <c r="BI5" s="12"/>
      <c r="BJ5" s="23"/>
      <c r="BK5" s="21"/>
      <c r="BL5" s="24"/>
      <c r="BM5" s="21"/>
      <c r="BN5" s="24"/>
      <c r="BO5" s="21"/>
      <c r="BP5" s="24"/>
      <c r="BQ5" s="21"/>
      <c r="BR5" s="24"/>
      <c r="BS5" s="18"/>
      <c r="BT5" s="25"/>
      <c r="BU5" s="26"/>
      <c r="BV5" s="26"/>
      <c r="BW5" s="26"/>
    </row>
    <row r="6" s="36" customFormat="true" ht="14.25" hidden="false" customHeight="false" outlineLevel="0" collapsed="false">
      <c r="A6" s="27" t="s">
        <v>62</v>
      </c>
      <c r="B6" s="28" t="n">
        <v>33.2</v>
      </c>
      <c r="C6" s="29" t="n">
        <v>32.1</v>
      </c>
      <c r="D6" s="28" t="n">
        <v>48.2</v>
      </c>
      <c r="E6" s="30" t="n">
        <v>47.577</v>
      </c>
      <c r="F6" s="28" t="n">
        <v>80.2</v>
      </c>
      <c r="G6" s="29" t="n">
        <v>47.7</v>
      </c>
      <c r="H6" s="28" t="n">
        <v>45.6</v>
      </c>
      <c r="I6" s="30" t="n">
        <v>87.02</v>
      </c>
      <c r="J6" s="28" t="n">
        <v>102.4</v>
      </c>
      <c r="K6" s="29" t="n">
        <v>97.2</v>
      </c>
      <c r="L6" s="28" t="n">
        <v>134.5</v>
      </c>
      <c r="M6" s="30" t="n">
        <v>139.126</v>
      </c>
      <c r="N6" s="28" t="n">
        <v>189.5</v>
      </c>
      <c r="O6" s="29" t="n">
        <v>193.9</v>
      </c>
      <c r="P6" s="28" t="n">
        <v>138.7</v>
      </c>
      <c r="Q6" s="30" t="n">
        <v>169.1</v>
      </c>
      <c r="R6" s="28" t="n">
        <v>206.5</v>
      </c>
      <c r="S6" s="29" t="n">
        <v>167.5</v>
      </c>
      <c r="T6" s="28" t="n">
        <v>179.4</v>
      </c>
      <c r="U6" s="30" t="n">
        <v>191.3</v>
      </c>
      <c r="V6" s="29" t="n">
        <v>183.3</v>
      </c>
      <c r="W6" s="29" t="n">
        <v>161.4</v>
      </c>
      <c r="X6" s="29" t="n">
        <v>147.6</v>
      </c>
      <c r="Y6" s="30" t="n">
        <v>166.8</v>
      </c>
      <c r="Z6" s="29" t="n">
        <v>163.9</v>
      </c>
      <c r="AA6" s="29" t="n">
        <v>195.1</v>
      </c>
      <c r="AB6" s="29" t="n">
        <v>233.4</v>
      </c>
      <c r="AC6" s="30" t="n">
        <v>232</v>
      </c>
      <c r="AD6" s="29" t="n">
        <v>232.3</v>
      </c>
      <c r="AE6" s="29" t="n">
        <v>232.4</v>
      </c>
      <c r="AF6" s="29" t="n">
        <v>174.5</v>
      </c>
      <c r="AG6" s="30" t="n">
        <v>184.2</v>
      </c>
      <c r="AH6" s="29" t="n">
        <v>194.4</v>
      </c>
      <c r="AI6" s="29" t="n">
        <v>145.1</v>
      </c>
      <c r="AJ6" s="29" t="n">
        <v>184.2</v>
      </c>
      <c r="AK6" s="30" t="n">
        <v>153.9</v>
      </c>
      <c r="AL6" s="29" t="n">
        <v>156.2</v>
      </c>
      <c r="AM6" s="29" t="n">
        <v>127.4</v>
      </c>
      <c r="AN6" s="29" t="n">
        <v>119.9</v>
      </c>
      <c r="AO6" s="30" t="n">
        <v>121.1</v>
      </c>
      <c r="AP6" s="29" t="n">
        <v>149.9</v>
      </c>
      <c r="AQ6" s="31" t="n">
        <v>137.3</v>
      </c>
      <c r="AR6" s="29" t="n">
        <v>148.126</v>
      </c>
      <c r="AS6" s="30" t="n">
        <v>162.4</v>
      </c>
      <c r="AT6" s="29" t="n">
        <v>181.392</v>
      </c>
      <c r="AU6" s="31" t="n">
        <v>156.592</v>
      </c>
      <c r="AV6" s="29" t="n">
        <v>160.1</v>
      </c>
      <c r="AW6" s="32" t="n">
        <v>194.2</v>
      </c>
      <c r="AX6" s="31" t="n">
        <v>238.336</v>
      </c>
      <c r="AY6" s="31" t="n">
        <v>217.138</v>
      </c>
      <c r="AZ6" s="31" t="n">
        <v>209.689</v>
      </c>
      <c r="BA6" s="33" t="n">
        <v>226.686</v>
      </c>
      <c r="BB6" s="31" t="n">
        <v>217.248</v>
      </c>
      <c r="BC6" s="31" t="n">
        <v>195.382</v>
      </c>
      <c r="BD6" s="31" t="n">
        <v>198.957</v>
      </c>
      <c r="BE6" s="33" t="n">
        <v>222.373</v>
      </c>
      <c r="BF6" s="31" t="n">
        <v>235.008</v>
      </c>
      <c r="BG6" s="31" t="n">
        <v>208.228</v>
      </c>
      <c r="BH6" s="31" t="n">
        <v>216.046</v>
      </c>
      <c r="BI6" s="12"/>
      <c r="BJ6" s="34" t="n">
        <f aca="false">SUM(B6:E6)</f>
        <v>161.077</v>
      </c>
      <c r="BK6" s="35" t="n">
        <f aca="false">SUM(F6:I6)</f>
        <v>260.52</v>
      </c>
      <c r="BL6" s="35" t="n">
        <f aca="false">SUM(J6:M6)</f>
        <v>473.226</v>
      </c>
      <c r="BM6" s="35" t="n">
        <f aca="false">SUM(N6:Q6)</f>
        <v>691.2</v>
      </c>
      <c r="BN6" s="35" t="n">
        <f aca="false">SUM(R6:U6)</f>
        <v>744.7</v>
      </c>
      <c r="BO6" s="35" t="n">
        <f aca="false">SUM(V6:Y6)</f>
        <v>659.1</v>
      </c>
      <c r="BP6" s="35" t="n">
        <f aca="false">SUM(Z6:AC6)</f>
        <v>824.4</v>
      </c>
      <c r="BQ6" s="35" t="n">
        <f aca="false">SUM(AD6:AG6)</f>
        <v>823.4</v>
      </c>
      <c r="BR6" s="35" t="n">
        <f aca="false">SUM(AH6:AK6)</f>
        <v>677.6</v>
      </c>
      <c r="BS6" s="34" t="n">
        <f aca="false">SUM(AL6:AO6)</f>
        <v>524.6</v>
      </c>
      <c r="BT6" s="34" t="n">
        <f aca="false">SUM(AP6:AS6)</f>
        <v>597.726</v>
      </c>
      <c r="BU6" s="34" t="n">
        <f aca="false">SUM(AT6:AW6)</f>
        <v>692.284</v>
      </c>
      <c r="BV6" s="34" t="n">
        <f aca="false">SUM(AX6:BA6)</f>
        <v>891.849</v>
      </c>
      <c r="BW6" s="34" t="n">
        <f aca="false">SUM(BB6:BE6)</f>
        <v>833.96</v>
      </c>
    </row>
    <row r="7" customFormat="false" ht="14.25" hidden="false" customHeight="false" outlineLevel="0" collapsed="false">
      <c r="A7" s="37" t="s">
        <v>63</v>
      </c>
      <c r="B7" s="28" t="n">
        <v>-7.6</v>
      </c>
      <c r="C7" s="29" t="n">
        <v>-8.4</v>
      </c>
      <c r="D7" s="28" t="n">
        <v>-11.1</v>
      </c>
      <c r="E7" s="30" t="n">
        <v>-12.423</v>
      </c>
      <c r="F7" s="28" t="n">
        <v>-20.8</v>
      </c>
      <c r="G7" s="29" t="n">
        <v>-12.2</v>
      </c>
      <c r="H7" s="28" t="n">
        <v>-14.5</v>
      </c>
      <c r="I7" s="30" t="n">
        <v>-36.853</v>
      </c>
      <c r="J7" s="28" t="n">
        <v>-44.5</v>
      </c>
      <c r="K7" s="29" t="n">
        <v>-41.6</v>
      </c>
      <c r="L7" s="28" t="n">
        <v>-55.4</v>
      </c>
      <c r="M7" s="30" t="n">
        <v>-53.553</v>
      </c>
      <c r="N7" s="28" t="n">
        <v>-70.8</v>
      </c>
      <c r="O7" s="29" t="n">
        <v>-77</v>
      </c>
      <c r="P7" s="28" t="n">
        <v>-57.3</v>
      </c>
      <c r="Q7" s="30" t="n">
        <v>-64.7</v>
      </c>
      <c r="R7" s="28" t="n">
        <v>-79.1</v>
      </c>
      <c r="S7" s="29" t="n">
        <v>-66.7</v>
      </c>
      <c r="T7" s="28" t="n">
        <v>-64.2</v>
      </c>
      <c r="U7" s="30" t="n">
        <v>-73.8</v>
      </c>
      <c r="V7" s="29" t="n">
        <v>-69.1</v>
      </c>
      <c r="W7" s="29" t="n">
        <v>-65.9</v>
      </c>
      <c r="X7" s="29" t="n">
        <v>-54.8</v>
      </c>
      <c r="Y7" s="30" t="n">
        <v>-60.8</v>
      </c>
      <c r="Z7" s="29" t="n">
        <v>-64.7</v>
      </c>
      <c r="AA7" s="29" t="n">
        <v>-63.3</v>
      </c>
      <c r="AB7" s="29" t="n">
        <v>-64.9</v>
      </c>
      <c r="AC7" s="30" t="n">
        <v>-66.4</v>
      </c>
      <c r="AD7" s="31" t="n">
        <v>-68</v>
      </c>
      <c r="AE7" s="31" t="n">
        <v>-72.7</v>
      </c>
      <c r="AF7" s="31" t="n">
        <v>-64.4</v>
      </c>
      <c r="AG7" s="33" t="n">
        <v>-61.1</v>
      </c>
      <c r="AH7" s="31" t="n">
        <v>-61.58</v>
      </c>
      <c r="AI7" s="31" t="n">
        <v>-52.6</v>
      </c>
      <c r="AJ7" s="31" t="n">
        <v>-55.9</v>
      </c>
      <c r="AK7" s="33" t="n">
        <v>-47.3</v>
      </c>
      <c r="AL7" s="31" t="n">
        <v>-49.1</v>
      </c>
      <c r="AM7" s="31" t="n">
        <v>-46.8</v>
      </c>
      <c r="AN7" s="31" t="n">
        <v>-40.8</v>
      </c>
      <c r="AO7" s="33" t="n">
        <v>-43.7</v>
      </c>
      <c r="AP7" s="31" t="n">
        <v>-48.6</v>
      </c>
      <c r="AQ7" s="31" t="n">
        <v>-46.2</v>
      </c>
      <c r="AR7" s="31" t="n">
        <v>-47.727</v>
      </c>
      <c r="AS7" s="33" t="n">
        <v>-51.8</v>
      </c>
      <c r="AT7" s="31" t="n">
        <v>-54.335</v>
      </c>
      <c r="AU7" s="31" t="n">
        <v>-48.962</v>
      </c>
      <c r="AV7" s="31" t="n">
        <v>-50.3</v>
      </c>
      <c r="AW7" s="38" t="n">
        <v>-60.5</v>
      </c>
      <c r="AX7" s="31" t="n">
        <v>-71.333</v>
      </c>
      <c r="AY7" s="31" t="n">
        <v>-72.104</v>
      </c>
      <c r="AZ7" s="31" t="n">
        <v>-61.796</v>
      </c>
      <c r="BA7" s="33" t="n">
        <v>-61.963</v>
      </c>
      <c r="BB7" s="31" t="n">
        <v>-64.433</v>
      </c>
      <c r="BC7" s="31" t="n">
        <v>-57.23</v>
      </c>
      <c r="BD7" s="31" t="n">
        <v>-56.651</v>
      </c>
      <c r="BE7" s="33" t="n">
        <v>-65.801</v>
      </c>
      <c r="BF7" s="31" t="n">
        <v>-70.57</v>
      </c>
      <c r="BG7" s="31" t="n">
        <v>-60.529</v>
      </c>
      <c r="BH7" s="31" t="n">
        <v>-64.806</v>
      </c>
      <c r="BI7" s="12"/>
      <c r="BJ7" s="34" t="n">
        <f aca="false">SUM(B7:E7)</f>
        <v>-39.523</v>
      </c>
      <c r="BK7" s="35" t="n">
        <f aca="false">SUM(F7:I7)</f>
        <v>-84.353</v>
      </c>
      <c r="BL7" s="35" t="n">
        <f aca="false">SUM(J7:M7)</f>
        <v>-195.053</v>
      </c>
      <c r="BM7" s="35" t="n">
        <f aca="false">SUM(N7:Q7)</f>
        <v>-269.8</v>
      </c>
      <c r="BN7" s="35" t="n">
        <f aca="false">SUM(R7:U7)</f>
        <v>-283.8</v>
      </c>
      <c r="BO7" s="35" t="n">
        <f aca="false">SUM(V7:Y7)</f>
        <v>-250.6</v>
      </c>
      <c r="BP7" s="35" t="n">
        <f aca="false">SUM(Z7:AC7)</f>
        <v>-259.3</v>
      </c>
      <c r="BQ7" s="35" t="n">
        <f aca="false">SUM(AD7:AG7)</f>
        <v>-266.2</v>
      </c>
      <c r="BR7" s="35" t="n">
        <f aca="false">SUM(AH7:AK7)</f>
        <v>-217.38</v>
      </c>
      <c r="BS7" s="34" t="n">
        <f aca="false">SUM(AL7:AO7)</f>
        <v>-180.4</v>
      </c>
      <c r="BT7" s="34" t="n">
        <f aca="false">SUM(AP7:AS7)</f>
        <v>-194.327</v>
      </c>
      <c r="BU7" s="34" t="n">
        <f aca="false">SUM(AT7:AW7)</f>
        <v>-214.097</v>
      </c>
      <c r="BV7" s="34" t="n">
        <f aca="false">SUM(AX7:BA7)</f>
        <v>-267.196</v>
      </c>
      <c r="BW7" s="34" t="n">
        <f aca="false">SUM(BB7:BE7)</f>
        <v>-244.115</v>
      </c>
    </row>
    <row r="8" customFormat="false" ht="13.5" hidden="false" customHeight="false" outlineLevel="0" collapsed="false">
      <c r="A8" s="22" t="s">
        <v>64</v>
      </c>
      <c r="B8" s="39" t="n">
        <f aca="false">SUM(B6:B7)</f>
        <v>25.6</v>
      </c>
      <c r="C8" s="39" t="n">
        <f aca="false">SUM(C6:C7)</f>
        <v>23.7</v>
      </c>
      <c r="D8" s="39" t="n">
        <f aca="false">SUM(D6:D7)</f>
        <v>37.1</v>
      </c>
      <c r="E8" s="40" t="n">
        <f aca="false">SUM(E6:E7)</f>
        <v>35.154</v>
      </c>
      <c r="F8" s="39" t="n">
        <f aca="false">SUM(F6:F7)</f>
        <v>59.4</v>
      </c>
      <c r="G8" s="39" t="n">
        <f aca="false">SUM(G6:G7)</f>
        <v>35.5</v>
      </c>
      <c r="H8" s="39" t="n">
        <f aca="false">SUM(H6:H7)</f>
        <v>31.1</v>
      </c>
      <c r="I8" s="40" t="n">
        <f aca="false">SUM(I6:I7)</f>
        <v>50.167</v>
      </c>
      <c r="J8" s="39" t="n">
        <f aca="false">SUM(J6:J7)</f>
        <v>57.9</v>
      </c>
      <c r="K8" s="39" t="n">
        <f aca="false">SUM(K6:K7)</f>
        <v>55.6</v>
      </c>
      <c r="L8" s="39" t="n">
        <f aca="false">SUM(L6:L7)</f>
        <v>79.1</v>
      </c>
      <c r="M8" s="40" t="n">
        <f aca="false">SUM(M6:M7)</f>
        <v>85.573</v>
      </c>
      <c r="N8" s="39" t="n">
        <f aca="false">SUM(N6:N7)</f>
        <v>118.7</v>
      </c>
      <c r="O8" s="39" t="n">
        <f aca="false">SUM(O6:O7)</f>
        <v>116.9</v>
      </c>
      <c r="P8" s="39" t="n">
        <f aca="false">SUM(P6:P7)</f>
        <v>81.4</v>
      </c>
      <c r="Q8" s="40" t="n">
        <f aca="false">SUM(Q6:Q7)</f>
        <v>104.4</v>
      </c>
      <c r="R8" s="39" t="n">
        <f aca="false">SUM(R6:R7)</f>
        <v>127.4</v>
      </c>
      <c r="S8" s="39" t="n">
        <f aca="false">SUM(S6:S7)</f>
        <v>100.8</v>
      </c>
      <c r="T8" s="39" t="n">
        <f aca="false">SUM(T6:T7)</f>
        <v>115.2</v>
      </c>
      <c r="U8" s="40" t="n">
        <f aca="false">SUM(U6:U7)</f>
        <v>117.5</v>
      </c>
      <c r="V8" s="39" t="n">
        <f aca="false">SUM(V6:V7)</f>
        <v>114.2</v>
      </c>
      <c r="W8" s="39" t="n">
        <f aca="false">SUM(W6:W7)</f>
        <v>95.5</v>
      </c>
      <c r="X8" s="39" t="n">
        <f aca="false">SUM(X6:X7)</f>
        <v>92.8</v>
      </c>
      <c r="Y8" s="40" t="n">
        <f aca="false">SUM(Y6:Y7)</f>
        <v>106</v>
      </c>
      <c r="Z8" s="39" t="n">
        <f aca="false">SUM(Z6:Z7)</f>
        <v>99.2</v>
      </c>
      <c r="AA8" s="39" t="n">
        <f aca="false">SUM(AA6:AA7)</f>
        <v>131.8</v>
      </c>
      <c r="AB8" s="39" t="n">
        <f aca="false">SUM(AB6:AB7)</f>
        <v>168.5</v>
      </c>
      <c r="AC8" s="40" t="n">
        <f aca="false">SUM(AC6:AC7)</f>
        <v>165.6</v>
      </c>
      <c r="AD8" s="39" t="n">
        <f aca="false">SUM(AD6:AD7)</f>
        <v>164.3</v>
      </c>
      <c r="AE8" s="39" t="n">
        <f aca="false">SUM(AE6:AE7)</f>
        <v>159.7</v>
      </c>
      <c r="AF8" s="39" t="n">
        <f aca="false">SUM(AF6:AF7)</f>
        <v>110.1</v>
      </c>
      <c r="AG8" s="40" t="n">
        <f aca="false">SUM(AG6:AG7)</f>
        <v>123.1</v>
      </c>
      <c r="AH8" s="39" t="n">
        <f aca="false">SUM(AH6:AH7)</f>
        <v>132.82</v>
      </c>
      <c r="AI8" s="39" t="n">
        <f aca="false">SUM(AI6:AI7)</f>
        <v>92.5</v>
      </c>
      <c r="AJ8" s="39" t="n">
        <f aca="false">SUM(AJ6:AJ7)</f>
        <v>128.3</v>
      </c>
      <c r="AK8" s="40" t="n">
        <f aca="false">SUM(AK6:AK7)</f>
        <v>106.6</v>
      </c>
      <c r="AL8" s="39" t="n">
        <f aca="false">SUM(AL6:AL7)</f>
        <v>107.1</v>
      </c>
      <c r="AM8" s="39" t="n">
        <f aca="false">SUM(AM6:AM7)</f>
        <v>80.6</v>
      </c>
      <c r="AN8" s="39" t="n">
        <f aca="false">SUM(AN6:AN7)</f>
        <v>79.1</v>
      </c>
      <c r="AO8" s="40" t="n">
        <f aca="false">SUM(AO6:AO7)</f>
        <v>77.4</v>
      </c>
      <c r="AP8" s="39" t="n">
        <f aca="false">SUM(AP6:AP7)</f>
        <v>101.3</v>
      </c>
      <c r="AQ8" s="41" t="n">
        <f aca="false">SUM(AQ6:AQ7)</f>
        <v>91.1</v>
      </c>
      <c r="AR8" s="39" t="n">
        <f aca="false">SUM(AR6:AR7)</f>
        <v>100.399</v>
      </c>
      <c r="AS8" s="40" t="n">
        <f aca="false">SUM(AS6:AS7)</f>
        <v>110.6</v>
      </c>
      <c r="AT8" s="39" t="n">
        <f aca="false">SUM(AT6:AT7)</f>
        <v>127.057</v>
      </c>
      <c r="AU8" s="41" t="n">
        <f aca="false">SUM(AU6:AU7)</f>
        <v>107.63</v>
      </c>
      <c r="AV8" s="39" t="n">
        <f aca="false">SUM(AV6:AV7)</f>
        <v>109.8</v>
      </c>
      <c r="AW8" s="40" t="n">
        <f aca="false">SUM(AW6:AW7)</f>
        <v>133.7</v>
      </c>
      <c r="AX8" s="41" t="n">
        <f aca="false">SUM(AX6:AX7)</f>
        <v>167.003</v>
      </c>
      <c r="AY8" s="41" t="n">
        <f aca="false">SUM(AY6:AY7)</f>
        <v>145.034</v>
      </c>
      <c r="AZ8" s="41" t="n">
        <f aca="false">SUM(AZ6:AZ7)</f>
        <v>147.893</v>
      </c>
      <c r="BA8" s="40" t="n">
        <f aca="false">SUM(BA6:BA7)</f>
        <v>164.723</v>
      </c>
      <c r="BB8" s="41" t="n">
        <f aca="false">SUM(BB6:BB7)</f>
        <v>152.815</v>
      </c>
      <c r="BC8" s="41" t="n">
        <f aca="false">SUM(BC6:BC7)</f>
        <v>138.152</v>
      </c>
      <c r="BD8" s="41" t="n">
        <f aca="false">SUM(BD6:BD7)</f>
        <v>142.306</v>
      </c>
      <c r="BE8" s="40" t="n">
        <f aca="false">SUM(BE6:BE7)</f>
        <v>156.572</v>
      </c>
      <c r="BF8" s="41" t="n">
        <f aca="false">SUM(BF6:BF7)</f>
        <v>164.438</v>
      </c>
      <c r="BG8" s="41" t="n">
        <f aca="false">SUM(BG6:BG7)</f>
        <v>147.699</v>
      </c>
      <c r="BH8" s="41" t="n">
        <f aca="false">SUM(BH6:BH7)</f>
        <v>151.24</v>
      </c>
      <c r="BI8" s="12"/>
      <c r="BJ8" s="42" t="n">
        <f aca="false">SUM(BJ6:BJ7)</f>
        <v>121.554</v>
      </c>
      <c r="BK8" s="43" t="n">
        <f aca="false">SUM(BK6:BK7)</f>
        <v>176.167</v>
      </c>
      <c r="BL8" s="43" t="n">
        <f aca="false">SUM(BL6:BL7)</f>
        <v>278.173</v>
      </c>
      <c r="BM8" s="43" t="n">
        <f aca="false">SUM(BM6:BM7)</f>
        <v>421.4</v>
      </c>
      <c r="BN8" s="43" t="n">
        <f aca="false">SUM(BN6:BN7)</f>
        <v>460.9</v>
      </c>
      <c r="BO8" s="43" t="n">
        <f aca="false">SUM(BO6:BO7)</f>
        <v>408.5</v>
      </c>
      <c r="BP8" s="43" t="n">
        <f aca="false">SUM(BP6:BP7)</f>
        <v>565.1</v>
      </c>
      <c r="BQ8" s="43" t="n">
        <f aca="false">SUM(BQ6:BQ7)</f>
        <v>557.2</v>
      </c>
      <c r="BR8" s="43" t="n">
        <f aca="false">SUM(BR6:BR7)</f>
        <v>460.22</v>
      </c>
      <c r="BS8" s="42" t="n">
        <f aca="false">SUM(BS6:BS7)</f>
        <v>344.2</v>
      </c>
      <c r="BT8" s="42" t="n">
        <f aca="false">SUM(BT6:BT7)</f>
        <v>403.399</v>
      </c>
      <c r="BU8" s="42" t="n">
        <f aca="false">SUM(BU6:BU7)</f>
        <v>478.187</v>
      </c>
      <c r="BV8" s="42" t="n">
        <f aca="false">SUM(BV6:BV7)</f>
        <v>624.653</v>
      </c>
      <c r="BW8" s="42" t="n">
        <f aca="false">SUM(BW6:BW7)</f>
        <v>589.845</v>
      </c>
    </row>
    <row r="9" s="50" customFormat="true" ht="14.25" hidden="false" customHeight="false" outlineLevel="0" collapsed="false">
      <c r="A9" s="44" t="s">
        <v>65</v>
      </c>
      <c r="B9" s="45" t="n">
        <v>0.9</v>
      </c>
      <c r="C9" s="46" t="n">
        <v>1</v>
      </c>
      <c r="D9" s="45" t="n">
        <v>1</v>
      </c>
      <c r="E9" s="47" t="n">
        <v>1.2</v>
      </c>
      <c r="F9" s="45" t="n">
        <v>1.5</v>
      </c>
      <c r="G9" s="46" t="n">
        <v>1.8</v>
      </c>
      <c r="H9" s="45" t="n">
        <v>1.8</v>
      </c>
      <c r="I9" s="47" t="n">
        <v>1.8</v>
      </c>
      <c r="J9" s="45" t="n">
        <v>5.2</v>
      </c>
      <c r="K9" s="46" t="n">
        <v>2.2</v>
      </c>
      <c r="L9" s="45" t="n">
        <v>3.2</v>
      </c>
      <c r="M9" s="47" t="n">
        <v>6.6</v>
      </c>
      <c r="N9" s="45" t="n">
        <v>9.5</v>
      </c>
      <c r="O9" s="46" t="n">
        <v>10.4</v>
      </c>
      <c r="P9" s="45" t="n">
        <v>7.1</v>
      </c>
      <c r="Q9" s="47" t="n">
        <v>9.5</v>
      </c>
      <c r="R9" s="45" t="n">
        <v>12.8</v>
      </c>
      <c r="S9" s="46" t="n">
        <v>11.6</v>
      </c>
      <c r="T9" s="45" t="n">
        <v>19.6</v>
      </c>
      <c r="U9" s="47" t="n">
        <v>16.3</v>
      </c>
      <c r="V9" s="46" t="n">
        <v>14.3</v>
      </c>
      <c r="W9" s="46" t="n">
        <v>10.2</v>
      </c>
      <c r="X9" s="46" t="n">
        <v>6.6</v>
      </c>
      <c r="Y9" s="47" t="n">
        <v>3.8</v>
      </c>
      <c r="Z9" s="46" t="n">
        <v>4.9</v>
      </c>
      <c r="AA9" s="46" t="n">
        <v>5.3</v>
      </c>
      <c r="AB9" s="46" t="n">
        <v>23.6</v>
      </c>
      <c r="AC9" s="47" t="n">
        <v>27.5</v>
      </c>
      <c r="AD9" s="46" t="n">
        <v>23.2</v>
      </c>
      <c r="AE9" s="46" t="n">
        <v>8.9</v>
      </c>
      <c r="AF9" s="46" t="n">
        <v>15.6</v>
      </c>
      <c r="AG9" s="47" t="n">
        <v>16.7</v>
      </c>
      <c r="AH9" s="46" t="n">
        <v>14.7</v>
      </c>
      <c r="AI9" s="46" t="n">
        <v>15</v>
      </c>
      <c r="AJ9" s="46" t="n">
        <v>19.6</v>
      </c>
      <c r="AK9" s="47" t="n">
        <v>17.3</v>
      </c>
      <c r="AL9" s="46" t="n">
        <v>10.3</v>
      </c>
      <c r="AM9" s="46" t="n">
        <v>16.7</v>
      </c>
      <c r="AN9" s="46" t="n">
        <v>15.9</v>
      </c>
      <c r="AO9" s="47" t="n">
        <v>17.5</v>
      </c>
      <c r="AP9" s="46" t="n">
        <v>18</v>
      </c>
      <c r="AQ9" s="46" t="n">
        <v>18</v>
      </c>
      <c r="AR9" s="46" t="n">
        <v>19.1</v>
      </c>
      <c r="AS9" s="47" t="n">
        <v>21.5</v>
      </c>
      <c r="AT9" s="46" t="n">
        <v>21.6</v>
      </c>
      <c r="AU9" s="46" t="n">
        <v>27.8</v>
      </c>
      <c r="AV9" s="46" t="n">
        <v>28.6</v>
      </c>
      <c r="AW9" s="47" t="n">
        <v>29.278</v>
      </c>
      <c r="AX9" s="46" t="n">
        <v>33.329</v>
      </c>
      <c r="AY9" s="48" t="n">
        <v>37.206</v>
      </c>
      <c r="AZ9" s="48" t="n">
        <v>36.042</v>
      </c>
      <c r="BA9" s="49" t="n">
        <v>34.51</v>
      </c>
      <c r="BB9" s="48" t="n">
        <v>31.063</v>
      </c>
      <c r="BC9" s="48" t="n">
        <v>29.4</v>
      </c>
      <c r="BD9" s="48" t="n">
        <v>32.007</v>
      </c>
      <c r="BE9" s="49" t="n">
        <v>37.1</v>
      </c>
      <c r="BF9" s="48" t="n">
        <v>35.3</v>
      </c>
      <c r="BG9" s="48" t="n">
        <v>37.6</v>
      </c>
      <c r="BH9" s="48" t="n">
        <v>43.021</v>
      </c>
      <c r="BI9" s="12"/>
      <c r="BJ9" s="34" t="n">
        <f aca="false">SUM(B9:E9)</f>
        <v>4.1</v>
      </c>
      <c r="BK9" s="35" t="n">
        <f aca="false">SUM(F9:I9)</f>
        <v>6.9</v>
      </c>
      <c r="BL9" s="35" t="n">
        <f aca="false">SUM(J9:M9)</f>
        <v>17.2</v>
      </c>
      <c r="BM9" s="35" t="n">
        <f aca="false">SUM(N9:Q9)</f>
        <v>36.5</v>
      </c>
      <c r="BN9" s="35" t="n">
        <f aca="false">SUM(R9:U9)</f>
        <v>60.3</v>
      </c>
      <c r="BO9" s="35" t="n">
        <f aca="false">SUM(V9:Y9)</f>
        <v>34.9</v>
      </c>
      <c r="BP9" s="35" t="n">
        <f aca="false">SUM(Z9:AC9)</f>
        <v>61.3</v>
      </c>
      <c r="BQ9" s="35" t="n">
        <f aca="false">SUM(AD9:AG9)</f>
        <v>64.4</v>
      </c>
      <c r="BR9" s="35" t="n">
        <f aca="false">SUM(AH9:AK9)</f>
        <v>66.6</v>
      </c>
      <c r="BS9" s="34" t="n">
        <f aca="false">SUM(AL9:AO9)</f>
        <v>60.4</v>
      </c>
      <c r="BT9" s="34" t="n">
        <f aca="false">SUM(AP9:AS9)</f>
        <v>76.6</v>
      </c>
      <c r="BU9" s="34" t="n">
        <f aca="false">SUM(AT9:AW9)</f>
        <v>107.278</v>
      </c>
      <c r="BV9" s="34" t="n">
        <f aca="false">SUM(AX9:BA9)</f>
        <v>141.087</v>
      </c>
      <c r="BW9" s="34" t="n">
        <f aca="false">SUM(BB9:BE9)</f>
        <v>129.57</v>
      </c>
    </row>
    <row r="10" customFormat="false" ht="14.25" hidden="false" customHeight="false" outlineLevel="0" collapsed="false">
      <c r="A10" s="16"/>
      <c r="B10" s="28"/>
      <c r="C10" s="29"/>
      <c r="D10" s="28"/>
      <c r="E10" s="30"/>
      <c r="F10" s="28"/>
      <c r="G10" s="29"/>
      <c r="H10" s="28"/>
      <c r="I10" s="30"/>
      <c r="J10" s="28"/>
      <c r="K10" s="29"/>
      <c r="L10" s="28"/>
      <c r="M10" s="30"/>
      <c r="N10" s="28"/>
      <c r="O10" s="29"/>
      <c r="P10" s="28"/>
      <c r="Q10" s="30"/>
      <c r="R10" s="28"/>
      <c r="S10" s="29"/>
      <c r="T10" s="28"/>
      <c r="U10" s="30"/>
      <c r="V10" s="29"/>
      <c r="W10" s="29"/>
      <c r="X10" s="29"/>
      <c r="Y10" s="30"/>
      <c r="Z10" s="29"/>
      <c r="AA10" s="29"/>
      <c r="AB10" s="29"/>
      <c r="AC10" s="30"/>
      <c r="AD10" s="29"/>
      <c r="AE10" s="29"/>
      <c r="AF10" s="29"/>
      <c r="AG10" s="30"/>
      <c r="AH10" s="29"/>
      <c r="AI10" s="29"/>
      <c r="AJ10" s="29"/>
      <c r="AK10" s="30"/>
      <c r="AL10" s="29"/>
      <c r="AM10" s="29"/>
      <c r="AN10" s="29"/>
      <c r="AO10" s="30"/>
      <c r="AP10" s="29"/>
      <c r="AQ10" s="31"/>
      <c r="AR10" s="29"/>
      <c r="AS10" s="30"/>
      <c r="AT10" s="29"/>
      <c r="AU10" s="31"/>
      <c r="AV10" s="29"/>
      <c r="AW10" s="30"/>
      <c r="AX10" s="31"/>
      <c r="AY10" s="31"/>
      <c r="AZ10" s="31"/>
      <c r="BA10" s="33"/>
      <c r="BB10" s="51"/>
      <c r="BC10" s="51"/>
      <c r="BD10" s="51"/>
      <c r="BE10" s="52"/>
      <c r="BF10" s="51"/>
      <c r="BG10" s="53"/>
      <c r="BH10" s="51"/>
      <c r="BI10" s="12"/>
      <c r="BJ10" s="34"/>
      <c r="BK10" s="35"/>
      <c r="BL10" s="35"/>
      <c r="BM10" s="35"/>
      <c r="BN10" s="35"/>
      <c r="BO10" s="35"/>
      <c r="BP10" s="35"/>
      <c r="BQ10" s="35"/>
      <c r="BR10" s="35"/>
      <c r="BS10" s="34"/>
      <c r="BT10" s="34"/>
      <c r="BU10" s="34"/>
      <c r="BV10" s="34"/>
      <c r="BW10" s="34"/>
    </row>
    <row r="11" customFormat="false" ht="14.25" hidden="false" customHeight="false" outlineLevel="0" collapsed="false">
      <c r="A11" s="37" t="s">
        <v>66</v>
      </c>
      <c r="B11" s="28" t="n">
        <v>16.9</v>
      </c>
      <c r="C11" s="29" t="n">
        <v>16.6</v>
      </c>
      <c r="D11" s="28" t="n">
        <v>16.6</v>
      </c>
      <c r="E11" s="30" t="n">
        <v>17.49</v>
      </c>
      <c r="F11" s="28" t="n">
        <v>22.3</v>
      </c>
      <c r="G11" s="29" t="n">
        <v>23.3</v>
      </c>
      <c r="H11" s="28" t="n">
        <v>22.9</v>
      </c>
      <c r="I11" s="30" t="n">
        <v>29.15</v>
      </c>
      <c r="J11" s="28" t="n">
        <v>31</v>
      </c>
      <c r="K11" s="29" t="n">
        <v>34</v>
      </c>
      <c r="L11" s="28" t="n">
        <v>39.8</v>
      </c>
      <c r="M11" s="30" t="n">
        <v>45.316</v>
      </c>
      <c r="N11" s="28" t="n">
        <v>53.4</v>
      </c>
      <c r="O11" s="29" t="n">
        <v>66.7</v>
      </c>
      <c r="P11" s="28" t="n">
        <v>69.3</v>
      </c>
      <c r="Q11" s="30" t="n">
        <v>79.9</v>
      </c>
      <c r="R11" s="28" t="n">
        <v>94.8</v>
      </c>
      <c r="S11" s="29" t="n">
        <v>105.3</v>
      </c>
      <c r="T11" s="28" t="n">
        <v>113.2</v>
      </c>
      <c r="U11" s="30" t="n">
        <v>121.2</v>
      </c>
      <c r="V11" s="29" t="n">
        <v>122.2</v>
      </c>
      <c r="W11" s="29" t="n">
        <v>127.9</v>
      </c>
      <c r="X11" s="29" t="n">
        <v>126.6</v>
      </c>
      <c r="Y11" s="30" t="n">
        <v>91</v>
      </c>
      <c r="Z11" s="29" t="n">
        <v>59.9</v>
      </c>
      <c r="AA11" s="29" t="n">
        <v>48.6</v>
      </c>
      <c r="AB11" s="29" t="n">
        <v>66.1</v>
      </c>
      <c r="AC11" s="30" t="n">
        <v>74.5</v>
      </c>
      <c r="AD11" s="29" t="n">
        <v>79.3</v>
      </c>
      <c r="AE11" s="29" t="n">
        <v>87.6</v>
      </c>
      <c r="AF11" s="29" t="n">
        <v>76.6</v>
      </c>
      <c r="AG11" s="30" t="n">
        <v>125.3</v>
      </c>
      <c r="AH11" s="29" t="n">
        <v>144.5</v>
      </c>
      <c r="AI11" s="29" t="n">
        <v>151.5</v>
      </c>
      <c r="AJ11" s="29" t="n">
        <v>148.5</v>
      </c>
      <c r="AK11" s="30" t="n">
        <v>160.1</v>
      </c>
      <c r="AL11" s="29" t="n">
        <v>154.3</v>
      </c>
      <c r="AM11" s="29" t="n">
        <v>147.6</v>
      </c>
      <c r="AN11" s="29" t="n">
        <v>142.6</v>
      </c>
      <c r="AO11" s="30" t="n">
        <v>140.6</v>
      </c>
      <c r="AP11" s="29" t="n">
        <v>131.9</v>
      </c>
      <c r="AQ11" s="31" t="n">
        <v>131.9</v>
      </c>
      <c r="AR11" s="29" t="n">
        <v>131.902</v>
      </c>
      <c r="AS11" s="30" t="n">
        <v>136.8</v>
      </c>
      <c r="AT11" s="29" t="n">
        <v>133.061</v>
      </c>
      <c r="AU11" s="31" t="n">
        <v>136.738</v>
      </c>
      <c r="AV11" s="29" t="n">
        <v>133.5</v>
      </c>
      <c r="AW11" s="30" t="n">
        <v>125.5</v>
      </c>
      <c r="AX11" s="31" t="n">
        <v>119.355</v>
      </c>
      <c r="AY11" s="31" t="n">
        <v>113.955</v>
      </c>
      <c r="AZ11" s="31" t="n">
        <v>109.78</v>
      </c>
      <c r="BA11" s="33" t="n">
        <v>107.934</v>
      </c>
      <c r="BB11" s="31" t="n">
        <v>108.384</v>
      </c>
      <c r="BC11" s="31" t="n">
        <v>107.526</v>
      </c>
      <c r="BD11" s="31" t="n">
        <v>107.57</v>
      </c>
      <c r="BE11" s="33" t="n">
        <v>110.463</v>
      </c>
      <c r="BF11" s="31" t="n">
        <v>110.005</v>
      </c>
      <c r="BG11" s="31" t="n">
        <v>107.851</v>
      </c>
      <c r="BH11" s="31" t="n">
        <v>105.521</v>
      </c>
      <c r="BI11" s="12"/>
      <c r="BJ11" s="34" t="n">
        <f aca="false">SUM(B11:E11)</f>
        <v>67.59</v>
      </c>
      <c r="BK11" s="35" t="n">
        <f aca="false">SUM(F11:I11)</f>
        <v>97.65</v>
      </c>
      <c r="BL11" s="35" t="n">
        <f aca="false">SUM(J11:M11)</f>
        <v>150.116</v>
      </c>
      <c r="BM11" s="35" t="n">
        <f aca="false">SUM(N11:Q11)</f>
        <v>269.3</v>
      </c>
      <c r="BN11" s="35" t="n">
        <f aca="false">SUM(R11:U11)</f>
        <v>434.5</v>
      </c>
      <c r="BO11" s="35" t="n">
        <f aca="false">SUM(V11:Y11)</f>
        <v>467.7</v>
      </c>
      <c r="BP11" s="35" t="n">
        <f aca="false">SUM(Z11:AC11)</f>
        <v>249.1</v>
      </c>
      <c r="BQ11" s="35" t="n">
        <f aca="false">SUM(AD11:AG11)</f>
        <v>368.8</v>
      </c>
      <c r="BR11" s="35" t="n">
        <f aca="false">SUM(AH11:AK11)</f>
        <v>604.6</v>
      </c>
      <c r="BS11" s="34" t="n">
        <f aca="false">SUM(AL11:AO11)</f>
        <v>585.1</v>
      </c>
      <c r="BT11" s="34" t="n">
        <f aca="false">SUM(AP11:AS11)</f>
        <v>532.502</v>
      </c>
      <c r="BU11" s="34" t="n">
        <f aca="false">SUM(AT11:AW11)</f>
        <v>528.799</v>
      </c>
      <c r="BV11" s="34" t="n">
        <f aca="false">SUM(AX11:BA11)</f>
        <v>451.024</v>
      </c>
      <c r="BW11" s="34" t="n">
        <f aca="false">SUM(BB11:BE11)</f>
        <v>433.943</v>
      </c>
    </row>
    <row r="12" customFormat="false" ht="14.25" hidden="false" customHeight="false" outlineLevel="0" collapsed="false">
      <c r="A12" s="37" t="s">
        <v>67</v>
      </c>
      <c r="B12" s="28" t="n">
        <v>-6.5</v>
      </c>
      <c r="C12" s="29" t="n">
        <v>-5.8</v>
      </c>
      <c r="D12" s="28" t="n">
        <v>-4.2</v>
      </c>
      <c r="E12" s="30" t="n">
        <v>-3.838</v>
      </c>
      <c r="F12" s="28" t="n">
        <v>-3.8</v>
      </c>
      <c r="G12" s="29" t="n">
        <v>-2.4</v>
      </c>
      <c r="H12" s="28" t="n">
        <v>-2.2</v>
      </c>
      <c r="I12" s="30" t="n">
        <v>-4.979</v>
      </c>
      <c r="J12" s="28" t="n">
        <v>-5.6</v>
      </c>
      <c r="K12" s="29" t="n">
        <v>-6.7</v>
      </c>
      <c r="L12" s="28" t="n">
        <v>-6.9</v>
      </c>
      <c r="M12" s="30" t="n">
        <v>-6.923</v>
      </c>
      <c r="N12" s="28" t="n">
        <v>-10.3</v>
      </c>
      <c r="O12" s="29" t="n">
        <v>-15.2</v>
      </c>
      <c r="P12" s="28" t="n">
        <v>-18.9</v>
      </c>
      <c r="Q12" s="30" t="n">
        <v>-23.2</v>
      </c>
      <c r="R12" s="28" t="n">
        <v>-30</v>
      </c>
      <c r="S12" s="29" t="n">
        <v>-37</v>
      </c>
      <c r="T12" s="28" t="n">
        <v>-44.4</v>
      </c>
      <c r="U12" s="30" t="n">
        <v>-51.1</v>
      </c>
      <c r="V12" s="29" t="n">
        <v>-56.6</v>
      </c>
      <c r="W12" s="29" t="n">
        <v>-59.6</v>
      </c>
      <c r="X12" s="29" t="n">
        <v>-58.9</v>
      </c>
      <c r="Y12" s="30" t="n">
        <v>-41.1</v>
      </c>
      <c r="Z12" s="29" t="n">
        <v>-17.6</v>
      </c>
      <c r="AA12" s="29" t="n">
        <v>-7.7</v>
      </c>
      <c r="AB12" s="29" t="n">
        <v>-10.9</v>
      </c>
      <c r="AC12" s="30" t="n">
        <v>-8.6</v>
      </c>
      <c r="AD12" s="29" t="n">
        <v>-8.699999</v>
      </c>
      <c r="AE12" s="29" t="n">
        <v>-10.16672</v>
      </c>
      <c r="AF12" s="29" t="n">
        <v>-11.03414934</v>
      </c>
      <c r="AG12" s="30" t="n">
        <v>-14.85746299</v>
      </c>
      <c r="AH12" s="29" t="n">
        <v>-11.2425</v>
      </c>
      <c r="AI12" s="29" t="n">
        <v>-12.59249999</v>
      </c>
      <c r="AJ12" s="29" t="n">
        <v>-17.07537657</v>
      </c>
      <c r="AK12" s="30" t="n">
        <v>-18.49249999</v>
      </c>
      <c r="AL12" s="29" t="n">
        <v>-18.0786</v>
      </c>
      <c r="AM12" s="29" t="n">
        <v>-18.1286</v>
      </c>
      <c r="AN12" s="29" t="n">
        <v>-19.79726504</v>
      </c>
      <c r="AO12" s="30" t="n">
        <v>-16.57866</v>
      </c>
      <c r="AP12" s="29" t="n">
        <v>-14.215</v>
      </c>
      <c r="AQ12" s="31" t="n">
        <v>-13.469072</v>
      </c>
      <c r="AR12" s="29" t="n">
        <v>-13.985093</v>
      </c>
      <c r="AS12" s="30" t="n">
        <v>-14.208345</v>
      </c>
      <c r="AT12" s="29" t="n">
        <v>-12.696</v>
      </c>
      <c r="AU12" s="31" t="n">
        <v>-13.462</v>
      </c>
      <c r="AV12" s="29" t="n">
        <v>-12.8</v>
      </c>
      <c r="AW12" s="30" t="n">
        <v>-11.248</v>
      </c>
      <c r="AX12" s="31" t="n">
        <v>-10.880178</v>
      </c>
      <c r="AY12" s="31" t="n">
        <v>-10.352774</v>
      </c>
      <c r="AZ12" s="31" t="n">
        <v>-11.98150764</v>
      </c>
      <c r="BA12" s="33" t="n">
        <v>-11.237509</v>
      </c>
      <c r="BB12" s="31" t="n">
        <v>-9.75868835</v>
      </c>
      <c r="BC12" s="31" t="n">
        <v>-7.271312</v>
      </c>
      <c r="BD12" s="31" t="n">
        <v>-6.406</v>
      </c>
      <c r="BE12" s="33" t="n">
        <v>-7.333</v>
      </c>
      <c r="BF12" s="31" t="n">
        <v>-9.831</v>
      </c>
      <c r="BG12" s="31" t="n">
        <v>-11.567</v>
      </c>
      <c r="BH12" s="31" t="n">
        <v>-9.687</v>
      </c>
      <c r="BI12" s="12"/>
      <c r="BJ12" s="34" t="n">
        <f aca="false">SUM(B12:E12)</f>
        <v>-20.338</v>
      </c>
      <c r="BK12" s="35" t="n">
        <f aca="false">SUM(F12:I12)</f>
        <v>-13.379</v>
      </c>
      <c r="BL12" s="35" t="n">
        <f aca="false">SUM(J12:M12)</f>
        <v>-26.123</v>
      </c>
      <c r="BM12" s="35" t="n">
        <f aca="false">SUM(N12:Q12)</f>
        <v>-67.6</v>
      </c>
      <c r="BN12" s="35" t="n">
        <f aca="false">SUM(R12:U12)</f>
        <v>-162.5</v>
      </c>
      <c r="BO12" s="35" t="n">
        <f aca="false">SUM(V12:Y12)</f>
        <v>-216.2</v>
      </c>
      <c r="BP12" s="35" t="n">
        <f aca="false">SUM(Z12:AC12)</f>
        <v>-44.8</v>
      </c>
      <c r="BQ12" s="35" t="n">
        <f aca="false">SUM(AD12:AG12)</f>
        <v>-44.75833133</v>
      </c>
      <c r="BR12" s="35" t="n">
        <f aca="false">SUM(AH12:AK12)</f>
        <v>-59.40287655</v>
      </c>
      <c r="BS12" s="34" t="n">
        <f aca="false">SUM(AL12:AO12)</f>
        <v>-72.58312504</v>
      </c>
      <c r="BT12" s="34" t="n">
        <f aca="false">SUM(AP12:AS12)</f>
        <v>-55.87751</v>
      </c>
      <c r="BU12" s="34" t="n">
        <f aca="false">SUM(AT12:AW12)</f>
        <v>-50.206</v>
      </c>
      <c r="BV12" s="34" t="n">
        <f aca="false">SUM(AX12:BA12)</f>
        <v>-44.45196864</v>
      </c>
      <c r="BW12" s="34" t="n">
        <f aca="false">SUM(BB12:BE12)</f>
        <v>-30.76900035</v>
      </c>
    </row>
    <row r="13" customFormat="false" ht="13.5" hidden="false" customHeight="false" outlineLevel="0" collapsed="false">
      <c r="A13" s="22" t="s">
        <v>68</v>
      </c>
      <c r="B13" s="39" t="n">
        <f aca="false">SUM(B11:B12)</f>
        <v>10.4</v>
      </c>
      <c r="C13" s="39" t="n">
        <f aca="false">SUM(C11:C12)</f>
        <v>10.8</v>
      </c>
      <c r="D13" s="39" t="n">
        <f aca="false">SUM(D11:D12)</f>
        <v>12.4</v>
      </c>
      <c r="E13" s="40" t="n">
        <f aca="false">SUM(E11:E12)</f>
        <v>13.652</v>
      </c>
      <c r="F13" s="39" t="n">
        <f aca="false">SUM(F11:F12)</f>
        <v>18.5</v>
      </c>
      <c r="G13" s="39" t="n">
        <f aca="false">SUM(G11:G12)</f>
        <v>20.9</v>
      </c>
      <c r="H13" s="39" t="n">
        <f aca="false">SUM(H11:H12)</f>
        <v>20.7</v>
      </c>
      <c r="I13" s="40" t="n">
        <f aca="false">SUM(I11:I12)</f>
        <v>24.171</v>
      </c>
      <c r="J13" s="39" t="n">
        <f aca="false">SUM(J11:J12)</f>
        <v>25.4</v>
      </c>
      <c r="K13" s="39" t="n">
        <f aca="false">SUM(K11:K12)</f>
        <v>27.3</v>
      </c>
      <c r="L13" s="39" t="n">
        <f aca="false">SUM(L11:L12)</f>
        <v>32.9</v>
      </c>
      <c r="M13" s="40" t="n">
        <f aca="false">SUM(M11:M12)</f>
        <v>38.393</v>
      </c>
      <c r="N13" s="39" t="n">
        <f aca="false">SUM(N11:N12)</f>
        <v>43.1</v>
      </c>
      <c r="O13" s="39" t="n">
        <f aca="false">SUM(O11:O12)</f>
        <v>51.5</v>
      </c>
      <c r="P13" s="39" t="n">
        <f aca="false">SUM(P11:P12)</f>
        <v>50.4</v>
      </c>
      <c r="Q13" s="40" t="n">
        <f aca="false">SUM(Q11:Q12)</f>
        <v>56.7</v>
      </c>
      <c r="R13" s="39" t="n">
        <f aca="false">SUM(R11:R12)</f>
        <v>64.8</v>
      </c>
      <c r="S13" s="39" t="n">
        <f aca="false">SUM(S11:S12)</f>
        <v>68.3</v>
      </c>
      <c r="T13" s="39" t="n">
        <f aca="false">SUM(T11:T12)</f>
        <v>68.8</v>
      </c>
      <c r="U13" s="40" t="n">
        <f aca="false">SUM(U11:U12)</f>
        <v>70.1</v>
      </c>
      <c r="V13" s="39" t="n">
        <f aca="false">SUM(V11:V12)</f>
        <v>65.6</v>
      </c>
      <c r="W13" s="39" t="n">
        <f aca="false">SUM(W11:W12)</f>
        <v>68.3</v>
      </c>
      <c r="X13" s="39" t="n">
        <f aca="false">SUM(X11:X12)</f>
        <v>67.7</v>
      </c>
      <c r="Y13" s="40" t="n">
        <f aca="false">SUM(Y11:Y12)</f>
        <v>49.9</v>
      </c>
      <c r="Z13" s="39" t="n">
        <f aca="false">SUM(Z11:Z12)</f>
        <v>42.3</v>
      </c>
      <c r="AA13" s="39" t="n">
        <f aca="false">SUM(AA11:AA12)</f>
        <v>40.9</v>
      </c>
      <c r="AB13" s="39" t="n">
        <f aca="false">SUM(AB11:AB12)</f>
        <v>55.2</v>
      </c>
      <c r="AC13" s="40" t="n">
        <f aca="false">SUM(AC11:AC12)</f>
        <v>65.9</v>
      </c>
      <c r="AD13" s="39" t="n">
        <f aca="false">SUM(AD11:AD12)</f>
        <v>70.600001</v>
      </c>
      <c r="AE13" s="39" t="n">
        <f aca="false">SUM(AE11:AE12)</f>
        <v>77.43328</v>
      </c>
      <c r="AF13" s="39" t="n">
        <f aca="false">SUM(AF11:AF12)</f>
        <v>65.56585066</v>
      </c>
      <c r="AG13" s="40" t="n">
        <f aca="false">SUM(AG11:AG12)</f>
        <v>110.44253701</v>
      </c>
      <c r="AH13" s="39" t="n">
        <f aca="false">SUM(AH11:AH12)</f>
        <v>133.2575</v>
      </c>
      <c r="AI13" s="39" t="n">
        <f aca="false">SUM(AI11:AI12)</f>
        <v>138.90750001</v>
      </c>
      <c r="AJ13" s="39" t="n">
        <f aca="false">SUM(AJ11:AJ12)</f>
        <v>131.42462343</v>
      </c>
      <c r="AK13" s="40" t="n">
        <f aca="false">SUM(AK11:AK12)</f>
        <v>141.60750001</v>
      </c>
      <c r="AL13" s="39" t="n">
        <f aca="false">SUM(AL11:AL12)</f>
        <v>136.2214</v>
      </c>
      <c r="AM13" s="39" t="n">
        <f aca="false">SUM(AM11:AM12)</f>
        <v>129.4714</v>
      </c>
      <c r="AN13" s="39" t="n">
        <f aca="false">SUM(AN11:AN12)</f>
        <v>122.80273496</v>
      </c>
      <c r="AO13" s="40" t="n">
        <f aca="false">SUM(AO11:AO12)</f>
        <v>124.02134</v>
      </c>
      <c r="AP13" s="39" t="n">
        <f aca="false">SUM(AP11:AP12)</f>
        <v>117.685</v>
      </c>
      <c r="AQ13" s="41" t="n">
        <f aca="false">SUM(AQ11:AQ12)</f>
        <v>118.430928</v>
      </c>
      <c r="AR13" s="39" t="n">
        <f aca="false">SUM(AR11:AR12)</f>
        <v>117.916907</v>
      </c>
      <c r="AS13" s="40" t="n">
        <f aca="false">SUM(AS11:AS12)</f>
        <v>122.591655</v>
      </c>
      <c r="AT13" s="39" t="n">
        <f aca="false">SUM(AT11:AT12)</f>
        <v>120.365</v>
      </c>
      <c r="AU13" s="41" t="n">
        <f aca="false">SUM(AU11:AU12)</f>
        <v>123.276</v>
      </c>
      <c r="AV13" s="39" t="n">
        <f aca="false">SUM(AV11:AV12)</f>
        <v>120.7</v>
      </c>
      <c r="AW13" s="40" t="n">
        <f aca="false">SUM(AW11:AW12)</f>
        <v>114.252</v>
      </c>
      <c r="AX13" s="41" t="n">
        <f aca="false">SUM(AX11:AX12)</f>
        <v>108.474822</v>
      </c>
      <c r="AY13" s="41" t="n">
        <f aca="false">SUM(AY11:AY12)</f>
        <v>103.602226</v>
      </c>
      <c r="AZ13" s="41" t="n">
        <f aca="false">SUM(AZ11:AZ12)</f>
        <v>97.79849236</v>
      </c>
      <c r="BA13" s="40" t="n">
        <f aca="false">SUM(BA11:BA12)</f>
        <v>96.696491</v>
      </c>
      <c r="BB13" s="41" t="n">
        <f aca="false">SUM(BB11:BB12)</f>
        <v>98.62531165</v>
      </c>
      <c r="BC13" s="41" t="n">
        <f aca="false">SUM(BC11:BC12)</f>
        <v>100.254688</v>
      </c>
      <c r="BD13" s="41" t="n">
        <f aca="false">SUM(BD11:BD12)</f>
        <v>101.164</v>
      </c>
      <c r="BE13" s="40" t="n">
        <f aca="false">SUM(BE11:BE12)</f>
        <v>103.13</v>
      </c>
      <c r="BF13" s="41" t="n">
        <f aca="false">SUM(BF11:BF12)</f>
        <v>100.174</v>
      </c>
      <c r="BG13" s="41" t="n">
        <f aca="false">SUM(BG11:BG12)</f>
        <v>96.284</v>
      </c>
      <c r="BH13" s="41" t="n">
        <f aca="false">SUM(BH11:BH12)</f>
        <v>95.834</v>
      </c>
      <c r="BI13" s="12"/>
      <c r="BJ13" s="42" t="n">
        <f aca="false">SUM(BJ11:BJ12)</f>
        <v>47.252</v>
      </c>
      <c r="BK13" s="43" t="n">
        <f aca="false">SUM(BK11:BK12)</f>
        <v>84.271</v>
      </c>
      <c r="BL13" s="43" t="n">
        <f aca="false">SUM(BL11:BL12)</f>
        <v>123.993</v>
      </c>
      <c r="BM13" s="43" t="n">
        <f aca="false">SUM(BM11:BM12)</f>
        <v>201.7</v>
      </c>
      <c r="BN13" s="43" t="n">
        <f aca="false">SUM(BN11:BN12)</f>
        <v>272</v>
      </c>
      <c r="BO13" s="43" t="n">
        <f aca="false">SUM(BO11:BO12)</f>
        <v>251.5</v>
      </c>
      <c r="BP13" s="43" t="n">
        <f aca="false">SUM(BP11:BP12)</f>
        <v>204.3</v>
      </c>
      <c r="BQ13" s="43" t="n">
        <f aca="false">SUM(BQ11:BQ12)</f>
        <v>324.04166867</v>
      </c>
      <c r="BR13" s="43" t="n">
        <f aca="false">SUM(BR11:BR12)</f>
        <v>545.19712345</v>
      </c>
      <c r="BS13" s="42" t="n">
        <f aca="false">SUM(BS11:BS12)</f>
        <v>512.51687496</v>
      </c>
      <c r="BT13" s="42" t="n">
        <f aca="false">SUM(BT11:BT12)</f>
        <v>476.62449</v>
      </c>
      <c r="BU13" s="42" t="n">
        <f aca="false">SUM(BU11:BU12)</f>
        <v>478.593</v>
      </c>
      <c r="BV13" s="42" t="n">
        <f aca="false">SUM(BV11:BV12)</f>
        <v>406.57203136</v>
      </c>
      <c r="BW13" s="42" t="n">
        <f aca="false">SUM(BW11:BW12)</f>
        <v>403.17399965</v>
      </c>
    </row>
    <row r="14" customFormat="false" ht="14.25" hidden="false" customHeight="false" outlineLevel="0" collapsed="false">
      <c r="A14" s="37" t="s">
        <v>69</v>
      </c>
      <c r="B14" s="28" t="n">
        <v>0.1</v>
      </c>
      <c r="C14" s="29" t="n">
        <v>1.5</v>
      </c>
      <c r="D14" s="28" t="n">
        <v>-0.3</v>
      </c>
      <c r="E14" s="30" t="n">
        <v>0.879</v>
      </c>
      <c r="F14" s="28" t="n">
        <v>3.8</v>
      </c>
      <c r="G14" s="29" t="n">
        <v>-2.4</v>
      </c>
      <c r="H14" s="28" t="n">
        <v>0.2</v>
      </c>
      <c r="I14" s="30" t="n">
        <v>-4.84</v>
      </c>
      <c r="J14" s="28" t="n">
        <v>-0.1</v>
      </c>
      <c r="K14" s="29" t="n">
        <v>3.4</v>
      </c>
      <c r="L14" s="28" t="n">
        <v>0.9</v>
      </c>
      <c r="M14" s="30" t="n">
        <v>1.009</v>
      </c>
      <c r="N14" s="28" t="n">
        <v>4.5</v>
      </c>
      <c r="O14" s="29" t="n">
        <v>-0.1</v>
      </c>
      <c r="P14" s="28" t="n">
        <v>-0.7</v>
      </c>
      <c r="Q14" s="30" t="n">
        <v>2.1</v>
      </c>
      <c r="R14" s="28" t="n">
        <v>4.6</v>
      </c>
      <c r="S14" s="29" t="n">
        <v>11.2</v>
      </c>
      <c r="T14" s="28" t="n">
        <v>9.1</v>
      </c>
      <c r="U14" s="30" t="n">
        <v>-1.2</v>
      </c>
      <c r="V14" s="29" t="n">
        <v>4.7</v>
      </c>
      <c r="W14" s="29" t="n">
        <v>4.4</v>
      </c>
      <c r="X14" s="29" t="n">
        <v>2.5</v>
      </c>
      <c r="Y14" s="30" t="n">
        <v>0.1</v>
      </c>
      <c r="Z14" s="29" t="n">
        <v>1.3</v>
      </c>
      <c r="AA14" s="29" t="n">
        <v>8.4</v>
      </c>
      <c r="AB14" s="29" t="n">
        <v>19.1</v>
      </c>
      <c r="AC14" s="30" t="n">
        <v>7.9</v>
      </c>
      <c r="AD14" s="29" t="n">
        <v>17.5</v>
      </c>
      <c r="AE14" s="29" t="n">
        <v>6.2</v>
      </c>
      <c r="AF14" s="29" t="n">
        <v>16.941</v>
      </c>
      <c r="AG14" s="30" t="n">
        <v>3.06</v>
      </c>
      <c r="AH14" s="29" t="n">
        <v>13.6</v>
      </c>
      <c r="AI14" s="29" t="n">
        <v>2.2</v>
      </c>
      <c r="AJ14" s="29" t="n">
        <v>11.9</v>
      </c>
      <c r="AK14" s="30" t="n">
        <v>3.9</v>
      </c>
      <c r="AL14" s="29" t="n">
        <v>11</v>
      </c>
      <c r="AM14" s="29" t="n">
        <v>10.35</v>
      </c>
      <c r="AN14" s="29" t="n">
        <v>-0.8</v>
      </c>
      <c r="AO14" s="30" t="n">
        <v>11.1</v>
      </c>
      <c r="AP14" s="29" t="n">
        <v>15</v>
      </c>
      <c r="AQ14" s="31" t="n">
        <v>14.9</v>
      </c>
      <c r="AR14" s="29" t="n">
        <v>14.989</v>
      </c>
      <c r="AS14" s="30" t="n">
        <v>20.4</v>
      </c>
      <c r="AT14" s="29" t="n">
        <v>22.622</v>
      </c>
      <c r="AU14" s="31" t="n">
        <v>16.465</v>
      </c>
      <c r="AV14" s="29" t="n">
        <v>21.2</v>
      </c>
      <c r="AW14" s="30" t="n">
        <v>26.2</v>
      </c>
      <c r="AX14" s="31" t="n">
        <v>39.072</v>
      </c>
      <c r="AY14" s="31" t="n">
        <v>34.73</v>
      </c>
      <c r="AZ14" s="31" t="n">
        <v>34.406</v>
      </c>
      <c r="BA14" s="33" t="n">
        <v>38.985</v>
      </c>
      <c r="BB14" s="31" t="n">
        <v>33.721</v>
      </c>
      <c r="BC14" s="31" t="n">
        <v>32.692</v>
      </c>
      <c r="BD14" s="31" t="n">
        <v>38.408</v>
      </c>
      <c r="BE14" s="33" t="n">
        <v>46.697</v>
      </c>
      <c r="BF14" s="31" t="n">
        <v>45.103</v>
      </c>
      <c r="BG14" s="31" t="n">
        <v>36.94</v>
      </c>
      <c r="BH14" s="31" t="n">
        <v>34.446</v>
      </c>
      <c r="BI14" s="12"/>
      <c r="BJ14" s="34" t="n">
        <f aca="false">SUM(B14:E14)</f>
        <v>2.179</v>
      </c>
      <c r="BK14" s="35" t="n">
        <f aca="false">SUM(F14:I14)</f>
        <v>-3.24</v>
      </c>
      <c r="BL14" s="35" t="n">
        <f aca="false">SUM(J14:M14)</f>
        <v>5.209</v>
      </c>
      <c r="BM14" s="35" t="n">
        <f aca="false">SUM(N14:Q14)</f>
        <v>5.8</v>
      </c>
      <c r="BN14" s="35" t="n">
        <f aca="false">SUM(R14:U14)</f>
        <v>23.7</v>
      </c>
      <c r="BO14" s="35" t="n">
        <f aca="false">SUM(V14:Y14)</f>
        <v>11.7</v>
      </c>
      <c r="BP14" s="35" t="n">
        <f aca="false">SUM(Z14:AC14)</f>
        <v>36.7</v>
      </c>
      <c r="BQ14" s="35" t="n">
        <f aca="false">SUM(AD14:AG14)</f>
        <v>43.701</v>
      </c>
      <c r="BR14" s="35" t="n">
        <f aca="false">SUM(AH14:AK14)</f>
        <v>31.6</v>
      </c>
      <c r="BS14" s="34" t="n">
        <f aca="false">SUM(AL14:AO14)</f>
        <v>31.65</v>
      </c>
      <c r="BT14" s="34" t="n">
        <f aca="false">SUM(AP14:AS14)</f>
        <v>65.289</v>
      </c>
      <c r="BU14" s="34" t="n">
        <f aca="false">SUM(AT14:AW14)</f>
        <v>86.487</v>
      </c>
      <c r="BV14" s="34" t="n">
        <f aca="false">SUM(AX14:BA14)</f>
        <v>147.193</v>
      </c>
      <c r="BW14" s="34" t="n">
        <f aca="false">SUM(BB14:BE14)</f>
        <v>151.518</v>
      </c>
    </row>
    <row r="15" customFormat="false" ht="14.25" hidden="false" customHeight="false" outlineLevel="0" collapsed="false">
      <c r="A15" s="37" t="s">
        <v>70</v>
      </c>
      <c r="B15" s="28" t="n">
        <v>4.8</v>
      </c>
      <c r="C15" s="29" t="n">
        <v>5.2</v>
      </c>
      <c r="D15" s="28" t="n">
        <v>4.7</v>
      </c>
      <c r="E15" s="30" t="n">
        <v>4.979</v>
      </c>
      <c r="F15" s="28" t="n">
        <v>5.5</v>
      </c>
      <c r="G15" s="29" t="n">
        <v>5.5</v>
      </c>
      <c r="H15" s="28" t="n">
        <v>5.4</v>
      </c>
      <c r="I15" s="30" t="n">
        <v>6.944</v>
      </c>
      <c r="J15" s="28" t="n">
        <v>6.5</v>
      </c>
      <c r="K15" s="29" t="n">
        <v>6.9</v>
      </c>
      <c r="L15" s="28" t="n">
        <v>6.4</v>
      </c>
      <c r="M15" s="30" t="n">
        <v>6.973</v>
      </c>
      <c r="N15" s="28" t="n">
        <v>7.8</v>
      </c>
      <c r="O15" s="29" t="n">
        <v>8.2</v>
      </c>
      <c r="P15" s="28" t="n">
        <v>7.6</v>
      </c>
      <c r="Q15" s="30" t="n">
        <v>8.6</v>
      </c>
      <c r="R15" s="28" t="n">
        <v>8.8</v>
      </c>
      <c r="S15" s="29" t="n">
        <v>8.4</v>
      </c>
      <c r="T15" s="28" t="n">
        <v>4.8</v>
      </c>
      <c r="U15" s="30" t="n">
        <v>7</v>
      </c>
      <c r="V15" s="29" t="n">
        <v>8.4</v>
      </c>
      <c r="W15" s="29" t="n">
        <v>7.7</v>
      </c>
      <c r="X15" s="29" t="n">
        <v>7</v>
      </c>
      <c r="Y15" s="30" t="n">
        <v>8</v>
      </c>
      <c r="Z15" s="29" t="n">
        <v>9.3</v>
      </c>
      <c r="AA15" s="29" t="n">
        <v>9.9</v>
      </c>
      <c r="AB15" s="29" t="n">
        <v>69.2</v>
      </c>
      <c r="AC15" s="30" t="n">
        <v>26.5</v>
      </c>
      <c r="AD15" s="29" t="n">
        <v>19.9</v>
      </c>
      <c r="AE15" s="29" t="n">
        <v>12.6</v>
      </c>
      <c r="AF15" s="29" t="n">
        <v>7.842</v>
      </c>
      <c r="AG15" s="30" t="n">
        <v>111.56</v>
      </c>
      <c r="AH15" s="29" t="n">
        <v>10</v>
      </c>
      <c r="AI15" s="29" t="n">
        <v>17.6</v>
      </c>
      <c r="AJ15" s="29" t="n">
        <v>3.8</v>
      </c>
      <c r="AK15" s="30" t="n">
        <v>13.7</v>
      </c>
      <c r="AL15" s="29" t="n">
        <v>9.4</v>
      </c>
      <c r="AM15" s="29" t="n">
        <v>10.16</v>
      </c>
      <c r="AN15" s="29" t="n">
        <v>8.7</v>
      </c>
      <c r="AO15" s="30" t="n">
        <v>13.7</v>
      </c>
      <c r="AP15" s="29" t="n">
        <v>8.8</v>
      </c>
      <c r="AQ15" s="31" t="n">
        <v>12.9</v>
      </c>
      <c r="AR15" s="29" t="n">
        <v>7.941</v>
      </c>
      <c r="AS15" s="30" t="n">
        <v>8.3</v>
      </c>
      <c r="AT15" s="29" t="n">
        <v>11.737</v>
      </c>
      <c r="AU15" s="31" t="n">
        <v>11.267</v>
      </c>
      <c r="AV15" s="29" t="n">
        <v>9.2</v>
      </c>
      <c r="AW15" s="30" t="n">
        <v>10.4</v>
      </c>
      <c r="AX15" s="31" t="n">
        <v>13.093</v>
      </c>
      <c r="AY15" s="31" t="n">
        <v>14.269</v>
      </c>
      <c r="AZ15" s="31" t="n">
        <v>10.317</v>
      </c>
      <c r="BA15" s="33" t="n">
        <v>21.962</v>
      </c>
      <c r="BB15" s="31" t="n">
        <v>13.707</v>
      </c>
      <c r="BC15" s="31" t="n">
        <v>22.398</v>
      </c>
      <c r="BD15" s="31" t="n">
        <v>7.762</v>
      </c>
      <c r="BE15" s="33" t="n">
        <v>7.619</v>
      </c>
      <c r="BF15" s="31" t="n">
        <v>14.081</v>
      </c>
      <c r="BG15" s="31" t="n">
        <v>15.996</v>
      </c>
      <c r="BH15" s="31" t="n">
        <v>8.812</v>
      </c>
      <c r="BI15" s="12"/>
      <c r="BJ15" s="34" t="n">
        <f aca="false">SUM(B15:E15)</f>
        <v>19.679</v>
      </c>
      <c r="BK15" s="35" t="n">
        <f aca="false">SUM(F15:I15)</f>
        <v>23.344</v>
      </c>
      <c r="BL15" s="35" t="n">
        <f aca="false">SUM(J15:M15)</f>
        <v>26.773</v>
      </c>
      <c r="BM15" s="35" t="n">
        <f aca="false">SUM(N15:Q15)</f>
        <v>32.2</v>
      </c>
      <c r="BN15" s="35" t="n">
        <f aca="false">SUM(R15:U15)</f>
        <v>29</v>
      </c>
      <c r="BO15" s="35" t="n">
        <f aca="false">SUM(V15:Y15)</f>
        <v>31.1</v>
      </c>
      <c r="BP15" s="35" t="n">
        <f aca="false">SUM(Z15:AC15)</f>
        <v>114.9</v>
      </c>
      <c r="BQ15" s="35" t="n">
        <f aca="false">SUM(AD15:AG15)</f>
        <v>151.902</v>
      </c>
      <c r="BR15" s="35" t="n">
        <f aca="false">SUM(AH15:AK15)</f>
        <v>45.1</v>
      </c>
      <c r="BS15" s="34" t="n">
        <f aca="false">SUM(AL15:AO15)</f>
        <v>41.96</v>
      </c>
      <c r="BT15" s="34" t="n">
        <f aca="false">SUM(AP15:AS15)</f>
        <v>37.941</v>
      </c>
      <c r="BU15" s="34" t="n">
        <f aca="false">SUM(AT15:AW15)</f>
        <v>42.604</v>
      </c>
      <c r="BV15" s="34" t="n">
        <f aca="false">SUM(AX15:BA15)</f>
        <v>59.641</v>
      </c>
      <c r="BW15" s="34" t="n">
        <f aca="false">SUM(BB15:BE15)</f>
        <v>51.486</v>
      </c>
    </row>
    <row r="16" customFormat="false" ht="13.5" hidden="false" customHeight="false" outlineLevel="0" collapsed="false">
      <c r="A16" s="22" t="s">
        <v>71</v>
      </c>
      <c r="B16" s="39" t="n">
        <f aca="false">+B8+B13+B14+B15</f>
        <v>40.9</v>
      </c>
      <c r="C16" s="39" t="n">
        <f aca="false">+C8+C13+C14+C15</f>
        <v>41.2</v>
      </c>
      <c r="D16" s="39" t="n">
        <f aca="false">+D8+D13+D14+D15</f>
        <v>53.9</v>
      </c>
      <c r="E16" s="40" t="n">
        <f aca="false">+E8+E13+E14+E15</f>
        <v>54.664</v>
      </c>
      <c r="F16" s="39" t="n">
        <f aca="false">+F8+F13+F14+F15</f>
        <v>87.2</v>
      </c>
      <c r="G16" s="39" t="n">
        <f aca="false">+G8+G13+G14+G15</f>
        <v>59.5</v>
      </c>
      <c r="H16" s="39" t="n">
        <f aca="false">+H8+H13+H14+H15</f>
        <v>57.4</v>
      </c>
      <c r="I16" s="40" t="n">
        <f aca="false">+I8+I13+I14+I15</f>
        <v>76.442</v>
      </c>
      <c r="J16" s="39" t="n">
        <f aca="false">+J8+J13+J14+J15</f>
        <v>89.7</v>
      </c>
      <c r="K16" s="39" t="n">
        <f aca="false">+K8+K13+K14+K15</f>
        <v>93.2</v>
      </c>
      <c r="L16" s="39" t="n">
        <f aca="false">+L8+L13+L14+L15</f>
        <v>119.3</v>
      </c>
      <c r="M16" s="40" t="n">
        <f aca="false">+M8+M13+M14+M15</f>
        <v>131.948</v>
      </c>
      <c r="N16" s="39" t="n">
        <f aca="false">+N8+N13+N14+N15</f>
        <v>174.1</v>
      </c>
      <c r="O16" s="39" t="n">
        <f aca="false">+O8+O13+O14+O15</f>
        <v>176.5</v>
      </c>
      <c r="P16" s="39" t="n">
        <f aca="false">+P8+P13+P14+P15</f>
        <v>138.7</v>
      </c>
      <c r="Q16" s="40" t="n">
        <f aca="false">+Q8+Q13+Q14+Q15</f>
        <v>171.8</v>
      </c>
      <c r="R16" s="39" t="n">
        <f aca="false">+R8+R13+R14+R15</f>
        <v>205.6</v>
      </c>
      <c r="S16" s="39" t="n">
        <f aca="false">+S8+S13+S14+S15</f>
        <v>188.7</v>
      </c>
      <c r="T16" s="39" t="n">
        <f aca="false">+T8+T13+T14+T15</f>
        <v>197.9</v>
      </c>
      <c r="U16" s="40" t="n">
        <f aca="false">+U8+U13+U14+U15</f>
        <v>193.4</v>
      </c>
      <c r="V16" s="39" t="n">
        <f aca="false">+V8+V13+V14+V15</f>
        <v>192.9</v>
      </c>
      <c r="W16" s="39" t="n">
        <f aca="false">+W8+W13+W14+W15</f>
        <v>175.9</v>
      </c>
      <c r="X16" s="39" t="n">
        <f aca="false">+X8+X13+X14+X15</f>
        <v>170</v>
      </c>
      <c r="Y16" s="40" t="n">
        <f aca="false">+Y8+Y13+Y14+Y15</f>
        <v>164</v>
      </c>
      <c r="Z16" s="39" t="n">
        <f aca="false">+Z8+Z13+Z14+Z15</f>
        <v>152.1</v>
      </c>
      <c r="AA16" s="39" t="n">
        <f aca="false">+AA8+AA13+AA14+AA15</f>
        <v>191</v>
      </c>
      <c r="AB16" s="39" t="n">
        <f aca="false">+AB8+AB13+AB14+AB15</f>
        <v>312</v>
      </c>
      <c r="AC16" s="40" t="n">
        <f aca="false">+AC8+AC13+AC14+AC15</f>
        <v>265.9</v>
      </c>
      <c r="AD16" s="39" t="n">
        <f aca="false">+AD8+AD13+AD14+AD15</f>
        <v>272.300001</v>
      </c>
      <c r="AE16" s="39" t="n">
        <f aca="false">+AE8+AE13+AE14+AE15</f>
        <v>255.93328</v>
      </c>
      <c r="AF16" s="39" t="n">
        <f aca="false">+AF8+AF13+AF14+AF15</f>
        <v>200.44885066</v>
      </c>
      <c r="AG16" s="40" t="n">
        <f aca="false">+AG8+AG13+AG14+AG15</f>
        <v>348.16253701</v>
      </c>
      <c r="AH16" s="39" t="n">
        <f aca="false">+AH8+AH13+AH14+AH15</f>
        <v>289.6775</v>
      </c>
      <c r="AI16" s="39" t="n">
        <f aca="false">+AI8+AI13+AI14+AI15</f>
        <v>251.20750001</v>
      </c>
      <c r="AJ16" s="39" t="n">
        <f aca="false">+AJ8+AJ13+AJ14+AJ15</f>
        <v>275.42462343</v>
      </c>
      <c r="AK16" s="40" t="n">
        <f aca="false">+AK8+AK13+AK14+AK15</f>
        <v>265.80750001</v>
      </c>
      <c r="AL16" s="39" t="n">
        <f aca="false">+AL8+AL13+AL14+AL15</f>
        <v>263.7214</v>
      </c>
      <c r="AM16" s="39" t="n">
        <f aca="false">+AM8+AM13+AM14+AM15</f>
        <v>230.5814</v>
      </c>
      <c r="AN16" s="39" t="n">
        <f aca="false">+AN8+AN13+AN14+AN15</f>
        <v>209.80273496</v>
      </c>
      <c r="AO16" s="40" t="n">
        <f aca="false">+AO8+AO13+AO14+AO15</f>
        <v>226.22134</v>
      </c>
      <c r="AP16" s="39" t="n">
        <f aca="false">+AP8+AP13+AP14+AP15</f>
        <v>242.785</v>
      </c>
      <c r="AQ16" s="41" t="n">
        <f aca="false">+AQ8+AQ13+AQ14+AQ15</f>
        <v>237.330928</v>
      </c>
      <c r="AR16" s="39" t="n">
        <f aca="false">+AR8+AR13+AR14+AR15</f>
        <v>241.245907</v>
      </c>
      <c r="AS16" s="40" t="n">
        <f aca="false">+AS8+AS13+AS14+AS15</f>
        <v>261.891655</v>
      </c>
      <c r="AT16" s="39" t="n">
        <f aca="false">+AT8+AT13+AT14+AT15</f>
        <v>281.781</v>
      </c>
      <c r="AU16" s="41" t="n">
        <f aca="false">+AU8+AU13+AU14+AU15</f>
        <v>258.638</v>
      </c>
      <c r="AV16" s="39" t="n">
        <f aca="false">+AV8+AV13+AV14+AV15</f>
        <v>260.9</v>
      </c>
      <c r="AW16" s="40" t="n">
        <f aca="false">+AW8+AW13+AW14+AW15</f>
        <v>284.552</v>
      </c>
      <c r="AX16" s="39" t="n">
        <f aca="false">+AX8+AX13+AX14+AX15</f>
        <v>327.642822</v>
      </c>
      <c r="AY16" s="41" t="n">
        <f aca="false">+AY8+AY13+AY14+AY15</f>
        <v>297.635226</v>
      </c>
      <c r="AZ16" s="41" t="n">
        <f aca="false">+AZ8+AZ13+AZ14+AZ15</f>
        <v>290.41449236</v>
      </c>
      <c r="BA16" s="40" t="n">
        <f aca="false">+BA8+BA13+BA14+BA15</f>
        <v>322.366491</v>
      </c>
      <c r="BB16" s="41" t="n">
        <f aca="false">+BB8+BB13+BB14+BB15</f>
        <v>298.86831165</v>
      </c>
      <c r="BC16" s="41" t="n">
        <f aca="false">+BC8+BC13+BC14+BC15</f>
        <v>293.496688</v>
      </c>
      <c r="BD16" s="41" t="n">
        <f aca="false">+BD8+BD13+BD14+BD15</f>
        <v>289.64</v>
      </c>
      <c r="BE16" s="40" t="n">
        <f aca="false">+BE8+BE13+BE14+BE15</f>
        <v>314.018</v>
      </c>
      <c r="BF16" s="41" t="n">
        <f aca="false">+BF8+BF13+BF14+BF15</f>
        <v>323.796</v>
      </c>
      <c r="BG16" s="41" t="n">
        <f aca="false">+BG8+BG13+BG14+BG15</f>
        <v>296.919</v>
      </c>
      <c r="BH16" s="41" t="n">
        <f aca="false">+BH8+BH13+BH14+BH15</f>
        <v>290.332</v>
      </c>
      <c r="BI16" s="12"/>
      <c r="BJ16" s="42" t="n">
        <f aca="false">+BJ8+BJ13+BJ14+BJ15</f>
        <v>190.664</v>
      </c>
      <c r="BK16" s="43" t="n">
        <f aca="false">+BK8+BK13+BK14+BK15</f>
        <v>280.542</v>
      </c>
      <c r="BL16" s="43" t="n">
        <f aca="false">+BL8+BL13+BL14+BL15</f>
        <v>434.148</v>
      </c>
      <c r="BM16" s="43" t="n">
        <f aca="false">+BM8+BM13+BM14+BM15</f>
        <v>661.1</v>
      </c>
      <c r="BN16" s="43" t="n">
        <f aca="false">+BN8+BN13+BN14+BN15</f>
        <v>785.6</v>
      </c>
      <c r="BO16" s="43" t="n">
        <f aca="false">+BO8+BO13+BO14+BO15</f>
        <v>702.8</v>
      </c>
      <c r="BP16" s="43" t="n">
        <f aca="false">+BP8+BP13+BP14+BP15</f>
        <v>921</v>
      </c>
      <c r="BQ16" s="43" t="n">
        <f aca="false">+BQ8+BQ13+BQ14+BQ15</f>
        <v>1076.84466867</v>
      </c>
      <c r="BR16" s="43" t="n">
        <f aca="false">+BR8+BR13+BR14+BR15</f>
        <v>1082.11712345</v>
      </c>
      <c r="BS16" s="42" t="n">
        <f aca="false">+BS8+BS13+BS14+BS15</f>
        <v>930.32687496</v>
      </c>
      <c r="BT16" s="42" t="n">
        <f aca="false">+BT8+BT13+BT14+BT15</f>
        <v>983.25349</v>
      </c>
      <c r="BU16" s="42" t="n">
        <f aca="false">+BU8+BU13+BU14+BU15</f>
        <v>1085.871</v>
      </c>
      <c r="BV16" s="42" t="n">
        <f aca="false">+BV8+BV13+BV14+BV15</f>
        <v>1238.05903136</v>
      </c>
      <c r="BW16" s="42" t="n">
        <f aca="false">+BW8+BW13+BW14+BW15</f>
        <v>1196.02299965</v>
      </c>
    </row>
    <row r="17" customFormat="false" ht="14.25" hidden="false" customHeight="false" outlineLevel="0" collapsed="false">
      <c r="A17" s="16"/>
      <c r="B17" s="28"/>
      <c r="C17" s="31"/>
      <c r="D17" s="28"/>
      <c r="E17" s="33"/>
      <c r="F17" s="28"/>
      <c r="G17" s="31"/>
      <c r="H17" s="28"/>
      <c r="I17" s="33"/>
      <c r="J17" s="28"/>
      <c r="K17" s="31"/>
      <c r="L17" s="28"/>
      <c r="M17" s="33"/>
      <c r="N17" s="28"/>
      <c r="O17" s="31"/>
      <c r="P17" s="28"/>
      <c r="Q17" s="33"/>
      <c r="R17" s="28"/>
      <c r="S17" s="31"/>
      <c r="T17" s="28"/>
      <c r="U17" s="33"/>
      <c r="V17" s="31"/>
      <c r="W17" s="31"/>
      <c r="X17" s="31"/>
      <c r="Y17" s="33"/>
      <c r="Z17" s="31"/>
      <c r="AA17" s="31"/>
      <c r="AB17" s="31"/>
      <c r="AC17" s="33"/>
      <c r="AD17" s="31"/>
      <c r="AE17" s="31"/>
      <c r="AF17" s="31"/>
      <c r="AG17" s="33"/>
      <c r="AH17" s="31"/>
      <c r="AI17" s="31"/>
      <c r="AJ17" s="31"/>
      <c r="AK17" s="33"/>
      <c r="AL17" s="31"/>
      <c r="AM17" s="31"/>
      <c r="AN17" s="31"/>
      <c r="AO17" s="33"/>
      <c r="AP17" s="31"/>
      <c r="AQ17" s="31"/>
      <c r="AR17" s="31"/>
      <c r="AS17" s="33"/>
      <c r="AT17" s="31"/>
      <c r="AU17" s="31"/>
      <c r="AV17" s="31"/>
      <c r="AW17" s="33"/>
      <c r="AX17" s="31"/>
      <c r="AY17" s="51"/>
      <c r="AZ17" s="51"/>
      <c r="BA17" s="52"/>
      <c r="BB17" s="51"/>
      <c r="BC17" s="51"/>
      <c r="BD17" s="51"/>
      <c r="BE17" s="52"/>
      <c r="BF17" s="51"/>
      <c r="BG17" s="53"/>
      <c r="BH17" s="51"/>
      <c r="BI17" s="12"/>
      <c r="BJ17" s="34"/>
      <c r="BK17" s="35"/>
      <c r="BL17" s="35"/>
      <c r="BM17" s="35"/>
      <c r="BN17" s="35"/>
      <c r="BO17" s="35"/>
      <c r="BP17" s="35"/>
      <c r="BQ17" s="35"/>
      <c r="BR17" s="35"/>
      <c r="BS17" s="34"/>
      <c r="BT17" s="34"/>
      <c r="BU17" s="34"/>
      <c r="BV17" s="34"/>
      <c r="BW17" s="34"/>
    </row>
    <row r="18" customFormat="false" ht="14.25" hidden="false" customHeight="false" outlineLevel="0" collapsed="false">
      <c r="A18" s="37" t="s">
        <v>72</v>
      </c>
      <c r="B18" s="28" t="n">
        <v>-28.4</v>
      </c>
      <c r="C18" s="29" t="n">
        <v>-27.1</v>
      </c>
      <c r="D18" s="28" t="n">
        <v>-27.1</v>
      </c>
      <c r="E18" s="30" t="n">
        <v>-27.34</v>
      </c>
      <c r="F18" s="28" t="n">
        <v>-29.8</v>
      </c>
      <c r="G18" s="29" t="n">
        <v>-29.5</v>
      </c>
      <c r="H18" s="28" t="n">
        <v>-29.2</v>
      </c>
      <c r="I18" s="30" t="n">
        <v>-36.268</v>
      </c>
      <c r="J18" s="28" t="n">
        <v>-44</v>
      </c>
      <c r="K18" s="29" t="n">
        <v>-45.9</v>
      </c>
      <c r="L18" s="28" t="n">
        <v>-45.4</v>
      </c>
      <c r="M18" s="30" t="n">
        <v>-38.173</v>
      </c>
      <c r="N18" s="28" t="n">
        <v>-48.6</v>
      </c>
      <c r="O18" s="29" t="n">
        <v>-61.9</v>
      </c>
      <c r="P18" s="28" t="n">
        <v>-62.7</v>
      </c>
      <c r="Q18" s="30" t="n">
        <v>-67.4</v>
      </c>
      <c r="R18" s="28" t="n">
        <v>-70.6</v>
      </c>
      <c r="S18" s="29" t="n">
        <v>-74.1</v>
      </c>
      <c r="T18" s="28" t="n">
        <v>-82.7</v>
      </c>
      <c r="U18" s="30" t="n">
        <v>-124.7</v>
      </c>
      <c r="V18" s="29" t="n">
        <v>-103.6</v>
      </c>
      <c r="W18" s="29" t="n">
        <v>-106.3</v>
      </c>
      <c r="X18" s="29" t="n">
        <v>-86.4</v>
      </c>
      <c r="Y18" s="30" t="n">
        <v>-93.5</v>
      </c>
      <c r="Z18" s="29" t="n">
        <v>-93.1</v>
      </c>
      <c r="AA18" s="29" t="n">
        <v>-100.3</v>
      </c>
      <c r="AB18" s="29" t="n">
        <v>-146.1</v>
      </c>
      <c r="AC18" s="30" t="n">
        <v>-177.7</v>
      </c>
      <c r="AD18" s="31" t="n">
        <v>-159.700001</v>
      </c>
      <c r="AE18" s="31" t="n">
        <v>-148.73328</v>
      </c>
      <c r="AF18" s="31" t="n">
        <v>-144.36585066</v>
      </c>
      <c r="AG18" s="33" t="n">
        <v>-197.27253701</v>
      </c>
      <c r="AH18" s="31" t="n">
        <v>-149.0075</v>
      </c>
      <c r="AI18" s="31" t="n">
        <v>-144.80750001</v>
      </c>
      <c r="AJ18" s="31" t="n">
        <v>-133.42462343</v>
      </c>
      <c r="AK18" s="33" t="n">
        <v>-139.07750001</v>
      </c>
      <c r="AL18" s="31" t="n">
        <v>-134.5714</v>
      </c>
      <c r="AM18" s="31" t="n">
        <v>-138.4014</v>
      </c>
      <c r="AN18" s="31" t="n">
        <v>-141.90273496</v>
      </c>
      <c r="AO18" s="33" t="n">
        <v>-139.32134</v>
      </c>
      <c r="AP18" s="31" t="n">
        <v>-135.085</v>
      </c>
      <c r="AQ18" s="31" t="n">
        <v>-131.630928</v>
      </c>
      <c r="AR18" s="31" t="n">
        <v>-134.801907</v>
      </c>
      <c r="AS18" s="33" t="n">
        <v>-142.491655</v>
      </c>
      <c r="AT18" s="31" t="n">
        <v>-146.033</v>
      </c>
      <c r="AU18" s="31" t="n">
        <v>-147.314</v>
      </c>
      <c r="AV18" s="31" t="n">
        <v>-145.689</v>
      </c>
      <c r="AW18" s="33" t="n">
        <v>-151.681</v>
      </c>
      <c r="AX18" s="31" t="n">
        <v>-148.183822</v>
      </c>
      <c r="AY18" s="31" t="n">
        <v>-154.294226</v>
      </c>
      <c r="AZ18" s="31" t="n">
        <v>-156.15249236</v>
      </c>
      <c r="BA18" s="33" t="n">
        <v>-169.105491</v>
      </c>
      <c r="BB18" s="31" t="n">
        <v>-162.47631165</v>
      </c>
      <c r="BC18" s="31" t="n">
        <v>-166.733688</v>
      </c>
      <c r="BD18" s="31" t="n">
        <v>-169.743</v>
      </c>
      <c r="BE18" s="33" t="n">
        <v>-169.065</v>
      </c>
      <c r="BF18" s="31" t="n">
        <v>-176.792</v>
      </c>
      <c r="BG18" s="31" t="n">
        <v>-210.367</v>
      </c>
      <c r="BH18" s="31" t="n">
        <v>-193.611</v>
      </c>
      <c r="BI18" s="12"/>
      <c r="BJ18" s="34" t="n">
        <f aca="false">SUM(B18:E18)</f>
        <v>-109.94</v>
      </c>
      <c r="BK18" s="35" t="n">
        <f aca="false">SUM(F18:I18)</f>
        <v>-124.768</v>
      </c>
      <c r="BL18" s="35" t="n">
        <f aca="false">SUM(J18:M18)</f>
        <v>-173.473</v>
      </c>
      <c r="BM18" s="35" t="n">
        <f aca="false">SUM(N18:Q18)</f>
        <v>-240.6</v>
      </c>
      <c r="BN18" s="35" t="n">
        <f aca="false">SUM(R18:U18)</f>
        <v>-352.1</v>
      </c>
      <c r="BO18" s="35" t="n">
        <f aca="false">SUM(V18:Y18)</f>
        <v>-389.8</v>
      </c>
      <c r="BP18" s="35" t="n">
        <f aca="false">SUM(Z18:AC18)</f>
        <v>-517.2</v>
      </c>
      <c r="BQ18" s="35" t="n">
        <f aca="false">SUM(AD18:AG18)</f>
        <v>-650.07166867</v>
      </c>
      <c r="BR18" s="35" t="n">
        <f aca="false">SUM(AH18:AK18)</f>
        <v>-566.31712345</v>
      </c>
      <c r="BS18" s="34" t="n">
        <f aca="false">SUM(AL18:AO18)</f>
        <v>-554.19687496</v>
      </c>
      <c r="BT18" s="34" t="n">
        <f aca="false">SUM(AP18:AS18)</f>
        <v>-544.00949</v>
      </c>
      <c r="BU18" s="34" t="n">
        <f aca="false">SUM(AT18:AW18)</f>
        <v>-590.717</v>
      </c>
      <c r="BV18" s="34" t="n">
        <f aca="false">SUM(AX18:BA18)</f>
        <v>-627.73603136</v>
      </c>
      <c r="BW18" s="34" t="n">
        <f aca="false">SUM(BB18:BE18)</f>
        <v>-668.01799965</v>
      </c>
    </row>
    <row r="19" customFormat="false" ht="14.25" hidden="false" customHeight="false" outlineLevel="0" collapsed="false">
      <c r="A19" s="37" t="s">
        <v>73</v>
      </c>
      <c r="B19" s="28" t="n">
        <v>-7.7</v>
      </c>
      <c r="C19" s="29" t="n">
        <v>-7.1</v>
      </c>
      <c r="D19" s="28" t="n">
        <v>-7.4</v>
      </c>
      <c r="E19" s="30" t="n">
        <v>-7.339</v>
      </c>
      <c r="F19" s="28" t="n">
        <v>-4.2</v>
      </c>
      <c r="G19" s="29" t="n">
        <v>-4.8</v>
      </c>
      <c r="H19" s="28" t="n">
        <v>-11.9</v>
      </c>
      <c r="I19" s="30" t="n">
        <v>-12.1</v>
      </c>
      <c r="J19" s="28" t="n">
        <v>-5.7</v>
      </c>
      <c r="K19" s="29" t="n">
        <v>-6.1</v>
      </c>
      <c r="L19" s="28" t="n">
        <v>-6.6</v>
      </c>
      <c r="M19" s="30" t="n">
        <v>-7.006</v>
      </c>
      <c r="N19" s="28" t="n">
        <v>-7.9</v>
      </c>
      <c r="O19" s="29" t="n">
        <v>-8.2</v>
      </c>
      <c r="P19" s="28" t="n">
        <v>-8</v>
      </c>
      <c r="Q19" s="30" t="n">
        <v>-12.3</v>
      </c>
      <c r="R19" s="28" t="n">
        <v>-11.6</v>
      </c>
      <c r="S19" s="29" t="n">
        <v>-12.7</v>
      </c>
      <c r="T19" s="28" t="n">
        <v>-14.5</v>
      </c>
      <c r="U19" s="30" t="n">
        <v>-19.7</v>
      </c>
      <c r="V19" s="29" t="n">
        <v>-15.8</v>
      </c>
      <c r="W19" s="29" t="n">
        <v>-20.3</v>
      </c>
      <c r="X19" s="29" t="n">
        <v>-16.2</v>
      </c>
      <c r="Y19" s="30" t="n">
        <v>-16.6</v>
      </c>
      <c r="Z19" s="29" t="n">
        <v>-16.5</v>
      </c>
      <c r="AA19" s="29" t="n">
        <v>-15.9</v>
      </c>
      <c r="AB19" s="29" t="n">
        <v>-23.2</v>
      </c>
      <c r="AC19" s="30" t="n">
        <v>-31.4</v>
      </c>
      <c r="AD19" s="29" t="n">
        <v>-27.2</v>
      </c>
      <c r="AE19" s="29" t="n">
        <v>-20.3</v>
      </c>
      <c r="AF19" s="29" t="n">
        <v>-19.5</v>
      </c>
      <c r="AG19" s="30" t="n">
        <v>-20.62</v>
      </c>
      <c r="AH19" s="29" t="n">
        <v>-18.6</v>
      </c>
      <c r="AI19" s="29" t="n">
        <v>-17.6</v>
      </c>
      <c r="AJ19" s="29" t="n">
        <v>-17.5</v>
      </c>
      <c r="AK19" s="30" t="n">
        <v>-15.65</v>
      </c>
      <c r="AL19" s="29" t="n">
        <v>-15.5</v>
      </c>
      <c r="AM19" s="29" t="n">
        <v>-15.85</v>
      </c>
      <c r="AN19" s="29" t="n">
        <v>-15.7</v>
      </c>
      <c r="AO19" s="30" t="n">
        <v>-16.1</v>
      </c>
      <c r="AP19" s="29" t="n">
        <v>-15.9</v>
      </c>
      <c r="AQ19" s="31" t="n">
        <v>-16.5</v>
      </c>
      <c r="AR19" s="29" t="n">
        <v>-17.095</v>
      </c>
      <c r="AS19" s="30" t="n">
        <v>-17</v>
      </c>
      <c r="AT19" s="29" t="n">
        <v>-17.423</v>
      </c>
      <c r="AU19" s="31" t="n">
        <v>-18.494</v>
      </c>
      <c r="AV19" s="29" t="n">
        <v>-19.8</v>
      </c>
      <c r="AW19" s="30" t="n">
        <v>-15.3</v>
      </c>
      <c r="AX19" s="31" t="n">
        <v>-19.476</v>
      </c>
      <c r="AY19" s="31" t="n">
        <v>-19.784</v>
      </c>
      <c r="AZ19" s="31" t="n">
        <v>-20.129</v>
      </c>
      <c r="BA19" s="33" t="n">
        <v>-20.191</v>
      </c>
      <c r="BB19" s="31" t="n">
        <v>-20.043</v>
      </c>
      <c r="BC19" s="31" t="n">
        <v>-20.476</v>
      </c>
      <c r="BD19" s="31" t="n">
        <v>-20.901</v>
      </c>
      <c r="BE19" s="33" t="n">
        <v>-21.45</v>
      </c>
      <c r="BF19" s="31" t="n">
        <v>-22.869</v>
      </c>
      <c r="BG19" s="31" t="n">
        <v>-23.03</v>
      </c>
      <c r="BH19" s="31" t="n">
        <v>-24.193</v>
      </c>
      <c r="BI19" s="12"/>
      <c r="BJ19" s="34" t="n">
        <f aca="false">SUM(B19:E19)</f>
        <v>-29.539</v>
      </c>
      <c r="BK19" s="35" t="n">
        <f aca="false">SUM(F19:I19)</f>
        <v>-33</v>
      </c>
      <c r="BL19" s="35" t="n">
        <f aca="false">SUM(J19:M19)</f>
        <v>-25.406</v>
      </c>
      <c r="BM19" s="35" t="n">
        <f aca="false">SUM(N19:Q19)</f>
        <v>-36.4</v>
      </c>
      <c r="BN19" s="35" t="n">
        <f aca="false">SUM(R19:U19)</f>
        <v>-58.5</v>
      </c>
      <c r="BO19" s="35" t="n">
        <f aca="false">SUM(V19:Y19)</f>
        <v>-68.9</v>
      </c>
      <c r="BP19" s="35" t="n">
        <f aca="false">SUM(Z19:AC19)</f>
        <v>-87</v>
      </c>
      <c r="BQ19" s="35" t="n">
        <f aca="false">SUM(AD19:AG19)</f>
        <v>-87.62</v>
      </c>
      <c r="BR19" s="35" t="n">
        <f aca="false">SUM(AH19:AK19)</f>
        <v>-69.35</v>
      </c>
      <c r="BS19" s="34" t="n">
        <f aca="false">SUM(AL19:AO19)</f>
        <v>-63.15</v>
      </c>
      <c r="BT19" s="34" t="n">
        <f aca="false">SUM(AP19:AS19)</f>
        <v>-66.495</v>
      </c>
      <c r="BU19" s="34" t="n">
        <f aca="false">SUM(AT19:AW19)</f>
        <v>-71.017</v>
      </c>
      <c r="BV19" s="34" t="n">
        <f aca="false">SUM(AX19:BA19)</f>
        <v>-79.58</v>
      </c>
      <c r="BW19" s="34" t="n">
        <f aca="false">SUM(BB19:BE19)</f>
        <v>-82.87</v>
      </c>
    </row>
    <row r="20" customFormat="false" ht="14.25" hidden="false" customHeight="false" outlineLevel="0" collapsed="false">
      <c r="A20" s="37" t="s">
        <v>74</v>
      </c>
      <c r="B20" s="28" t="n">
        <v>-2.2</v>
      </c>
      <c r="C20" s="29" t="n">
        <v>-2.6</v>
      </c>
      <c r="D20" s="28" t="n">
        <v>-2.3</v>
      </c>
      <c r="E20" s="30" t="n">
        <v>-1.973</v>
      </c>
      <c r="F20" s="28" t="n">
        <v>-3</v>
      </c>
      <c r="G20" s="29" t="n">
        <v>-4.7</v>
      </c>
      <c r="H20" s="28" t="n">
        <v>-5.4</v>
      </c>
      <c r="I20" s="30" t="n">
        <v>-8.491</v>
      </c>
      <c r="J20" s="28" t="n">
        <v>-5.7</v>
      </c>
      <c r="K20" s="29" t="n">
        <v>-6.4</v>
      </c>
      <c r="L20" s="28" t="n">
        <v>-7</v>
      </c>
      <c r="M20" s="30" t="n">
        <v>-14.606</v>
      </c>
      <c r="N20" s="28" t="n">
        <v>-24.4</v>
      </c>
      <c r="O20" s="29" t="n">
        <v>-20.2</v>
      </c>
      <c r="P20" s="28" t="n">
        <v>-17</v>
      </c>
      <c r="Q20" s="30" t="n">
        <v>-30.3</v>
      </c>
      <c r="R20" s="28" t="n">
        <v>-25.7</v>
      </c>
      <c r="S20" s="29" t="n">
        <v>-23</v>
      </c>
      <c r="T20" s="28" t="n">
        <v>-19.6</v>
      </c>
      <c r="U20" s="30" t="n">
        <v>-27</v>
      </c>
      <c r="V20" s="29" t="n">
        <v>-22</v>
      </c>
      <c r="W20" s="29" t="n">
        <v>-11.5</v>
      </c>
      <c r="X20" s="29" t="n">
        <v>-8.1</v>
      </c>
      <c r="Y20" s="30" t="n">
        <v>-10.5</v>
      </c>
      <c r="Z20" s="29" t="n">
        <v>-9.5</v>
      </c>
      <c r="AA20" s="29" t="n">
        <v>-14.9</v>
      </c>
      <c r="AB20" s="29" t="n">
        <v>-15.1</v>
      </c>
      <c r="AC20" s="30" t="n">
        <v>-18.3</v>
      </c>
      <c r="AD20" s="29" t="n">
        <v>-14.7</v>
      </c>
      <c r="AE20" s="29" t="n">
        <v>-22.5</v>
      </c>
      <c r="AF20" s="29" t="n">
        <v>-12.8</v>
      </c>
      <c r="AG20" s="30" t="n">
        <v>-18.8</v>
      </c>
      <c r="AH20" s="29" t="n">
        <v>-11.1</v>
      </c>
      <c r="AI20" s="29" t="n">
        <v>-10.6</v>
      </c>
      <c r="AJ20" s="29" t="n">
        <v>-13.8</v>
      </c>
      <c r="AK20" s="30" t="n">
        <v>-18.59</v>
      </c>
      <c r="AL20" s="29" t="n">
        <v>-10.1</v>
      </c>
      <c r="AM20" s="29" t="n">
        <v>-11.6</v>
      </c>
      <c r="AN20" s="29" t="n">
        <v>-9.4</v>
      </c>
      <c r="AO20" s="30" t="n">
        <v>-9.9</v>
      </c>
      <c r="AP20" s="29" t="n">
        <v>-10.8</v>
      </c>
      <c r="AQ20" s="31" t="n">
        <v>-9.6</v>
      </c>
      <c r="AR20" s="29" t="n">
        <v>-8.951</v>
      </c>
      <c r="AS20" s="30" t="n">
        <v>-10.5</v>
      </c>
      <c r="AT20" s="29" t="n">
        <v>-12.179</v>
      </c>
      <c r="AU20" s="31" t="n">
        <v>-10.501</v>
      </c>
      <c r="AV20" s="29" t="n">
        <v>-10</v>
      </c>
      <c r="AW20" s="30" t="n">
        <v>-11.4</v>
      </c>
      <c r="AX20" s="31" t="n">
        <v>-11.906</v>
      </c>
      <c r="AY20" s="31" t="n">
        <v>-10.541</v>
      </c>
      <c r="AZ20" s="31" t="n">
        <v>-8.235</v>
      </c>
      <c r="BA20" s="33" t="n">
        <v>-10.093</v>
      </c>
      <c r="BB20" s="31" t="n">
        <v>-18.876</v>
      </c>
      <c r="BC20" s="31" t="n">
        <v>-13.164</v>
      </c>
      <c r="BD20" s="31" t="n">
        <v>-7.672</v>
      </c>
      <c r="BE20" s="33" t="n">
        <v>-8.591</v>
      </c>
      <c r="BF20" s="31" t="n">
        <v>-14.969</v>
      </c>
      <c r="BG20" s="31" t="n">
        <v>-11.276</v>
      </c>
      <c r="BH20" s="31" t="n">
        <v>-12.788</v>
      </c>
      <c r="BI20" s="12"/>
      <c r="BJ20" s="34" t="n">
        <f aca="false">SUM(B20:E20)</f>
        <v>-9.073</v>
      </c>
      <c r="BK20" s="35" t="n">
        <f aca="false">SUM(F20:I20)</f>
        <v>-21.591</v>
      </c>
      <c r="BL20" s="35" t="n">
        <f aca="false">SUM(J20:M20)</f>
        <v>-33.706</v>
      </c>
      <c r="BM20" s="35" t="n">
        <f aca="false">SUM(N20:Q20)</f>
        <v>-91.9</v>
      </c>
      <c r="BN20" s="35" t="n">
        <f aca="false">SUM(R20:U20)</f>
        <v>-95.3</v>
      </c>
      <c r="BO20" s="35" t="n">
        <f aca="false">SUM(V20:Y20)</f>
        <v>-52.1</v>
      </c>
      <c r="BP20" s="35" t="n">
        <f aca="false">SUM(Z20:AC20)</f>
        <v>-57.8</v>
      </c>
      <c r="BQ20" s="35" t="n">
        <f aca="false">SUM(AD20:AG20)</f>
        <v>-68.8</v>
      </c>
      <c r="BR20" s="35" t="n">
        <f aca="false">SUM(AH20:AK20)</f>
        <v>-54.09</v>
      </c>
      <c r="BS20" s="34" t="n">
        <f aca="false">SUM(AL20:AO20)</f>
        <v>-41</v>
      </c>
      <c r="BT20" s="34" t="n">
        <f aca="false">SUM(AP20:AS20)</f>
        <v>-39.851</v>
      </c>
      <c r="BU20" s="34" t="n">
        <f aca="false">SUM(AT20:AW20)</f>
        <v>-44.08</v>
      </c>
      <c r="BV20" s="34" t="n">
        <f aca="false">SUM(AX20:BA20)</f>
        <v>-40.775</v>
      </c>
      <c r="BW20" s="34" t="n">
        <f aca="false">SUM(BB20:BE20)</f>
        <v>-48.303</v>
      </c>
    </row>
    <row r="21" customFormat="false" ht="14.25" hidden="false" customHeight="false" outlineLevel="0" collapsed="false">
      <c r="A21" s="37" t="s">
        <v>75</v>
      </c>
      <c r="B21" s="28" t="n">
        <v>-0.4</v>
      </c>
      <c r="C21" s="29" t="n">
        <v>-0.2</v>
      </c>
      <c r="D21" s="28" t="n">
        <v>-0.2</v>
      </c>
      <c r="E21" s="30" t="n">
        <v>-0.106</v>
      </c>
      <c r="F21" s="28" t="n">
        <v>-0.2</v>
      </c>
      <c r="G21" s="29" t="n">
        <v>-0.1</v>
      </c>
      <c r="H21" s="28" t="n">
        <v>0</v>
      </c>
      <c r="I21" s="30" t="n">
        <v>0</v>
      </c>
      <c r="J21" s="28" t="n">
        <v>0</v>
      </c>
      <c r="K21" s="29" t="n">
        <v>0</v>
      </c>
      <c r="L21" s="28" t="n">
        <v>-1.3</v>
      </c>
      <c r="M21" s="30" t="n">
        <v>-0.168</v>
      </c>
      <c r="N21" s="28" t="n">
        <v>0</v>
      </c>
      <c r="O21" s="29" t="n">
        <v>-0.4</v>
      </c>
      <c r="P21" s="28" t="n">
        <v>-0.1</v>
      </c>
      <c r="Q21" s="30" t="n">
        <v>0.4</v>
      </c>
      <c r="R21" s="28" t="n">
        <v>0.1</v>
      </c>
      <c r="S21" s="29" t="n">
        <v>-0.6</v>
      </c>
      <c r="T21" s="28" t="n">
        <v>0</v>
      </c>
      <c r="U21" s="30" t="n">
        <v>-0.5</v>
      </c>
      <c r="V21" s="29" t="n">
        <v>-0.2</v>
      </c>
      <c r="W21" s="29" t="n">
        <v>0</v>
      </c>
      <c r="X21" s="29" t="n">
        <v>-2.3</v>
      </c>
      <c r="Y21" s="30" t="n">
        <v>-7</v>
      </c>
      <c r="Z21" s="29" t="n">
        <v>-0.5</v>
      </c>
      <c r="AA21" s="29" t="n">
        <v>0.1</v>
      </c>
      <c r="AB21" s="29" t="n">
        <v>-1.9</v>
      </c>
      <c r="AC21" s="30" t="n">
        <v>-3.9</v>
      </c>
      <c r="AD21" s="29" t="n">
        <v>0</v>
      </c>
      <c r="AE21" s="29" t="n">
        <v>0</v>
      </c>
      <c r="AF21" s="29" t="n">
        <v>-0.5</v>
      </c>
      <c r="AG21" s="30" t="n">
        <v>-9.7</v>
      </c>
      <c r="AH21" s="54" t="n">
        <v>-11.66</v>
      </c>
      <c r="AI21" s="29" t="n">
        <v>-11.5</v>
      </c>
      <c r="AJ21" s="54" t="n">
        <v>-9.7</v>
      </c>
      <c r="AK21" s="30" t="n">
        <v>-8.052</v>
      </c>
      <c r="AL21" s="54" t="n">
        <v>-11</v>
      </c>
      <c r="AM21" s="29" t="n">
        <v>-11.8</v>
      </c>
      <c r="AN21" s="54" t="n">
        <v>-9.7</v>
      </c>
      <c r="AO21" s="30" t="n">
        <v>-12.2</v>
      </c>
      <c r="AP21" s="54" t="n">
        <v>-10.5</v>
      </c>
      <c r="AQ21" s="31" t="n">
        <v>-11.5</v>
      </c>
      <c r="AR21" s="54" t="n">
        <v>-8.298</v>
      </c>
      <c r="AS21" s="30" t="n">
        <v>-8.5</v>
      </c>
      <c r="AT21" s="54" t="n">
        <v>-10.814</v>
      </c>
      <c r="AU21" s="31" t="n">
        <v>-11.603</v>
      </c>
      <c r="AV21" s="54" t="n">
        <v>-10.1</v>
      </c>
      <c r="AW21" s="30" t="n">
        <v>-10.5</v>
      </c>
      <c r="AX21" s="31" t="n">
        <v>-11.806</v>
      </c>
      <c r="AY21" s="31" t="n">
        <v>-11.767</v>
      </c>
      <c r="AZ21" s="31" t="n">
        <v>-8.009</v>
      </c>
      <c r="BA21" s="33" t="n">
        <v>-9.751</v>
      </c>
      <c r="BB21" s="31" t="n">
        <v>-8.321</v>
      </c>
      <c r="BC21" s="31" t="n">
        <v>-6.285</v>
      </c>
      <c r="BD21" s="31" t="n">
        <v>-7.308</v>
      </c>
      <c r="BE21" s="33" t="n">
        <v>-7.184</v>
      </c>
      <c r="BF21" s="31" t="n">
        <v>-9.531</v>
      </c>
      <c r="BG21" s="31" t="n">
        <v>-9.202</v>
      </c>
      <c r="BH21" s="31" t="n">
        <v>-9.163</v>
      </c>
      <c r="BI21" s="12"/>
      <c r="BJ21" s="34" t="n">
        <f aca="false">SUM(B21:E21)</f>
        <v>-0.906</v>
      </c>
      <c r="BK21" s="35" t="n">
        <f aca="false">SUM(F21:I21)</f>
        <v>-0.3</v>
      </c>
      <c r="BL21" s="35" t="n">
        <f aca="false">SUM(J21:M21)</f>
        <v>-1.468</v>
      </c>
      <c r="BM21" s="35" t="n">
        <f aca="false">SUM(N21:Q21)</f>
        <v>-0.1</v>
      </c>
      <c r="BN21" s="35" t="n">
        <f aca="false">SUM(R21:U21)</f>
        <v>-1</v>
      </c>
      <c r="BO21" s="35" t="n">
        <f aca="false">SUM(V21:Y21)</f>
        <v>-9.5</v>
      </c>
      <c r="BP21" s="35" t="n">
        <f aca="false">SUM(Z21:AC21)</f>
        <v>-6.2</v>
      </c>
      <c r="BQ21" s="35" t="n">
        <f aca="false">SUM(AD21:AG21)</f>
        <v>-10.2</v>
      </c>
      <c r="BR21" s="35" t="n">
        <f aca="false">SUM(AH21:AK21)</f>
        <v>-40.912</v>
      </c>
      <c r="BS21" s="34" t="n">
        <f aca="false">SUM(AL21:AO21)</f>
        <v>-44.7</v>
      </c>
      <c r="BT21" s="34" t="n">
        <f aca="false">SUM(AP21:AS21)</f>
        <v>-38.798</v>
      </c>
      <c r="BU21" s="34" t="n">
        <f aca="false">SUM(AT21:AW21)</f>
        <v>-43.017</v>
      </c>
      <c r="BV21" s="34" t="n">
        <f aca="false">SUM(AX21:BA21)</f>
        <v>-41.333</v>
      </c>
      <c r="BW21" s="34" t="n">
        <f aca="false">SUM(BB21:BE21)</f>
        <v>-29.098</v>
      </c>
    </row>
    <row r="22" s="55" customFormat="true" ht="13.5" hidden="false" customHeight="false" outlineLevel="0" collapsed="false">
      <c r="A22" s="22" t="s">
        <v>76</v>
      </c>
      <c r="B22" s="39" t="n">
        <f aca="false">SUM(B18:B21)</f>
        <v>-38.7</v>
      </c>
      <c r="C22" s="39" t="n">
        <f aca="false">SUM(C18:C21)</f>
        <v>-37</v>
      </c>
      <c r="D22" s="39" t="n">
        <f aca="false">SUM(D18:D21)</f>
        <v>-37</v>
      </c>
      <c r="E22" s="40" t="n">
        <f aca="false">SUM(E18:E21)</f>
        <v>-36.758</v>
      </c>
      <c r="F22" s="39" t="n">
        <f aca="false">SUM(F18:F21)</f>
        <v>-37.2</v>
      </c>
      <c r="G22" s="39" t="n">
        <f aca="false">SUM(G18:G21)</f>
        <v>-39.1</v>
      </c>
      <c r="H22" s="39" t="n">
        <f aca="false">SUM(H18:H21)</f>
        <v>-46.5</v>
      </c>
      <c r="I22" s="40" t="n">
        <f aca="false">SUM(I18:I21)</f>
        <v>-56.859</v>
      </c>
      <c r="J22" s="39" t="n">
        <f aca="false">SUM(J18:J21)</f>
        <v>-55.4</v>
      </c>
      <c r="K22" s="39" t="n">
        <f aca="false">SUM(K18:K21)</f>
        <v>-58.4</v>
      </c>
      <c r="L22" s="39" t="n">
        <f aca="false">SUM(L18:L21)</f>
        <v>-60.3</v>
      </c>
      <c r="M22" s="40" t="n">
        <f aca="false">SUM(M18:M21)</f>
        <v>-59.953</v>
      </c>
      <c r="N22" s="39" t="n">
        <f aca="false">SUM(N18:N21)</f>
        <v>-80.9</v>
      </c>
      <c r="O22" s="39" t="n">
        <f aca="false">SUM(O18:O21)</f>
        <v>-90.7</v>
      </c>
      <c r="P22" s="39" t="n">
        <f aca="false">SUM(P18:P21)</f>
        <v>-87.8</v>
      </c>
      <c r="Q22" s="40" t="n">
        <f aca="false">SUM(Q18:Q21)</f>
        <v>-109.6</v>
      </c>
      <c r="R22" s="39" t="n">
        <f aca="false">SUM(R18:R21)</f>
        <v>-107.8</v>
      </c>
      <c r="S22" s="39" t="n">
        <f aca="false">SUM(S18:S21)</f>
        <v>-110.4</v>
      </c>
      <c r="T22" s="39" t="n">
        <f aca="false">SUM(T18:T21)</f>
        <v>-116.8</v>
      </c>
      <c r="U22" s="40" t="n">
        <f aca="false">SUM(U18:U21)</f>
        <v>-171.9</v>
      </c>
      <c r="V22" s="39" t="n">
        <f aca="false">SUM(V18:V21)</f>
        <v>-141.6</v>
      </c>
      <c r="W22" s="39" t="n">
        <f aca="false">SUM(W18:W21)</f>
        <v>-138.1</v>
      </c>
      <c r="X22" s="39" t="n">
        <f aca="false">SUM(X18:X21)</f>
        <v>-113</v>
      </c>
      <c r="Y22" s="40" t="n">
        <f aca="false">SUM(Y18:Y21)</f>
        <v>-127.6</v>
      </c>
      <c r="Z22" s="39" t="n">
        <f aca="false">SUM(Z18:Z21)</f>
        <v>-119.6</v>
      </c>
      <c r="AA22" s="39" t="n">
        <f aca="false">SUM(AA18:AA21)</f>
        <v>-131</v>
      </c>
      <c r="AB22" s="39" t="n">
        <f aca="false">SUM(AB18:AB21)</f>
        <v>-186.3</v>
      </c>
      <c r="AC22" s="40" t="n">
        <f aca="false">SUM(AC18:AC21)</f>
        <v>-231.3</v>
      </c>
      <c r="AD22" s="39" t="n">
        <f aca="false">SUM(AD18:AD21)</f>
        <v>-201.600001</v>
      </c>
      <c r="AE22" s="39" t="n">
        <f aca="false">SUM(AE18:AE21)</f>
        <v>-191.53328</v>
      </c>
      <c r="AF22" s="39" t="n">
        <f aca="false">SUM(AF18:AF21)</f>
        <v>-177.16585066</v>
      </c>
      <c r="AG22" s="40" t="n">
        <f aca="false">SUM(AG18:AG21)</f>
        <v>-246.39253701</v>
      </c>
      <c r="AH22" s="39" t="n">
        <f aca="false">SUM(AH18:AH21)</f>
        <v>-190.3675</v>
      </c>
      <c r="AI22" s="39" t="n">
        <f aca="false">SUM(AI18:AI21)</f>
        <v>-184.50750001</v>
      </c>
      <c r="AJ22" s="39" t="n">
        <f aca="false">SUM(AJ18:AJ21)</f>
        <v>-174.42462343</v>
      </c>
      <c r="AK22" s="40" t="n">
        <f aca="false">SUM(AK18:AK21)</f>
        <v>-181.36950001</v>
      </c>
      <c r="AL22" s="39" t="n">
        <f aca="false">SUM(AL18:AL21)</f>
        <v>-171.1714</v>
      </c>
      <c r="AM22" s="39" t="n">
        <f aca="false">SUM(AM18:AM21)</f>
        <v>-177.6514</v>
      </c>
      <c r="AN22" s="39" t="n">
        <f aca="false">SUM(AN18:AN21)</f>
        <v>-176.70273496</v>
      </c>
      <c r="AO22" s="40" t="n">
        <f aca="false">SUM(AO18:AO21)</f>
        <v>-177.52134</v>
      </c>
      <c r="AP22" s="39" t="n">
        <f aca="false">SUM(AP18:AP21)</f>
        <v>-172.285</v>
      </c>
      <c r="AQ22" s="41" t="n">
        <f aca="false">SUM(AQ18:AQ21)</f>
        <v>-169.230928</v>
      </c>
      <c r="AR22" s="39" t="n">
        <f aca="false">SUM(AR18:AR21)</f>
        <v>-169.145907</v>
      </c>
      <c r="AS22" s="40" t="n">
        <f aca="false">SUM(AS18:AS21)</f>
        <v>-178.491655</v>
      </c>
      <c r="AT22" s="39" t="n">
        <f aca="false">SUM(AT18:AT21)</f>
        <v>-186.449</v>
      </c>
      <c r="AU22" s="41" t="n">
        <f aca="false">SUM(AU18:AU21)</f>
        <v>-187.912</v>
      </c>
      <c r="AV22" s="39" t="n">
        <f aca="false">SUM(AV18:AV21)</f>
        <v>-185.589</v>
      </c>
      <c r="AW22" s="40" t="n">
        <f aca="false">SUM(AW18:AW21)</f>
        <v>-188.881</v>
      </c>
      <c r="AX22" s="41" t="n">
        <f aca="false">SUM(AX18:AX21)</f>
        <v>-191.371822</v>
      </c>
      <c r="AY22" s="41" t="n">
        <f aca="false">SUM(AY18:AY21)</f>
        <v>-196.386226</v>
      </c>
      <c r="AZ22" s="41" t="n">
        <f aca="false">SUM(AZ18:AZ21)</f>
        <v>-192.52549236</v>
      </c>
      <c r="BA22" s="40" t="n">
        <f aca="false">SUM(BA18:BA21)</f>
        <v>-209.140491</v>
      </c>
      <c r="BB22" s="41" t="n">
        <f aca="false">SUM(BB18:BB21)</f>
        <v>-209.71631165</v>
      </c>
      <c r="BC22" s="41" t="n">
        <f aca="false">SUM(BC18:BC21)</f>
        <v>-206.658688</v>
      </c>
      <c r="BD22" s="41" t="n">
        <f aca="false">SUM(BD18:BD21)</f>
        <v>-205.624</v>
      </c>
      <c r="BE22" s="40" t="n">
        <f aca="false">SUM(BE18:BE21)</f>
        <v>-206.29</v>
      </c>
      <c r="BF22" s="41" t="n">
        <f aca="false">SUM(BF18:BF21)</f>
        <v>-224.161</v>
      </c>
      <c r="BG22" s="41" t="n">
        <f aca="false">SUM(BG18:BG21)</f>
        <v>-253.875</v>
      </c>
      <c r="BH22" s="41" t="n">
        <f aca="false">SUM(BH18:BH21)</f>
        <v>-239.755</v>
      </c>
      <c r="BI22" s="12"/>
      <c r="BJ22" s="42" t="n">
        <f aca="false">SUM(BJ18:BJ21)</f>
        <v>-149.458</v>
      </c>
      <c r="BK22" s="43" t="n">
        <f aca="false">SUM(BK18:BK21)</f>
        <v>-179.659</v>
      </c>
      <c r="BL22" s="43" t="n">
        <f aca="false">SUM(BL18:BL21)</f>
        <v>-234.053</v>
      </c>
      <c r="BM22" s="43" t="n">
        <f aca="false">SUM(BM18:BM21)</f>
        <v>-369</v>
      </c>
      <c r="BN22" s="43" t="n">
        <f aca="false">SUM(BN18:BN21)</f>
        <v>-506.9</v>
      </c>
      <c r="BO22" s="43" t="n">
        <f aca="false">SUM(BO18:BO21)</f>
        <v>-520.3</v>
      </c>
      <c r="BP22" s="43" t="n">
        <f aca="false">SUM(BP18:BP21)</f>
        <v>-668.2</v>
      </c>
      <c r="BQ22" s="43" t="n">
        <f aca="false">SUM(BQ18:BQ21)</f>
        <v>-816.69166867</v>
      </c>
      <c r="BR22" s="43" t="n">
        <f aca="false">SUM(BR18:BR21)</f>
        <v>-730.66912345</v>
      </c>
      <c r="BS22" s="42" t="n">
        <f aca="false">SUM(BS18:BS21)</f>
        <v>-703.04687496</v>
      </c>
      <c r="BT22" s="42" t="n">
        <f aca="false">SUM(BT18:BT21)</f>
        <v>-689.15349</v>
      </c>
      <c r="BU22" s="42" t="n">
        <f aca="false">SUM(BU18:BU21)</f>
        <v>-748.831</v>
      </c>
      <c r="BV22" s="42" t="n">
        <f aca="false">SUM(BV18:BV21)</f>
        <v>-789.42403136</v>
      </c>
      <c r="BW22" s="42" t="n">
        <f aca="false">SUM(BW18:BW21)</f>
        <v>-828.28899965</v>
      </c>
    </row>
    <row r="23" customFormat="false" ht="14.25" hidden="false" customHeight="false" outlineLevel="0" collapsed="false">
      <c r="A23" s="22"/>
      <c r="B23" s="28"/>
      <c r="C23" s="56"/>
      <c r="D23" s="28"/>
      <c r="E23" s="57"/>
      <c r="F23" s="28"/>
      <c r="G23" s="56"/>
      <c r="H23" s="28"/>
      <c r="I23" s="57"/>
      <c r="J23" s="28"/>
      <c r="K23" s="56"/>
      <c r="L23" s="28"/>
      <c r="M23" s="57"/>
      <c r="N23" s="28"/>
      <c r="O23" s="56"/>
      <c r="P23" s="28"/>
      <c r="Q23" s="57"/>
      <c r="R23" s="28"/>
      <c r="S23" s="56"/>
      <c r="T23" s="28"/>
      <c r="U23" s="57"/>
      <c r="V23" s="56"/>
      <c r="W23" s="56"/>
      <c r="X23" s="56"/>
      <c r="Y23" s="57"/>
      <c r="Z23" s="56"/>
      <c r="AA23" s="56"/>
      <c r="AB23" s="56"/>
      <c r="AC23" s="57"/>
      <c r="AD23" s="56"/>
      <c r="AE23" s="56"/>
      <c r="AF23" s="56"/>
      <c r="AG23" s="57"/>
      <c r="AH23" s="56"/>
      <c r="AI23" s="56"/>
      <c r="AJ23" s="56"/>
      <c r="AK23" s="57"/>
      <c r="AL23" s="56"/>
      <c r="AM23" s="56"/>
      <c r="AN23" s="56"/>
      <c r="AO23" s="57"/>
      <c r="AP23" s="56"/>
      <c r="AQ23" s="31"/>
      <c r="AR23" s="56"/>
      <c r="AS23" s="57"/>
      <c r="AT23" s="56"/>
      <c r="AU23" s="31"/>
      <c r="AV23" s="56"/>
      <c r="AW23" s="57"/>
      <c r="AX23" s="31"/>
      <c r="AY23" s="31"/>
      <c r="AZ23" s="31"/>
      <c r="BA23" s="33"/>
      <c r="BB23" s="31"/>
      <c r="BC23" s="51"/>
      <c r="BD23" s="51"/>
      <c r="BE23" s="52"/>
      <c r="BF23" s="31"/>
      <c r="BG23" s="53"/>
      <c r="BH23" s="51"/>
      <c r="BI23" s="12"/>
      <c r="BJ23" s="58"/>
      <c r="BK23" s="35"/>
      <c r="BL23" s="59"/>
      <c r="BM23" s="35"/>
      <c r="BN23" s="59"/>
      <c r="BO23" s="35"/>
      <c r="BP23" s="59"/>
      <c r="BQ23" s="35"/>
      <c r="BR23" s="59"/>
      <c r="BS23" s="34"/>
      <c r="BT23" s="58"/>
      <c r="BU23" s="34"/>
      <c r="BV23" s="34"/>
      <c r="BW23" s="34"/>
    </row>
    <row r="24" customFormat="false" ht="13.5" hidden="false" customHeight="false" outlineLevel="0" collapsed="false">
      <c r="A24" s="22" t="s">
        <v>77</v>
      </c>
      <c r="B24" s="39" t="n">
        <f aca="false">+B16+B22</f>
        <v>2.2</v>
      </c>
      <c r="C24" s="39" t="n">
        <f aca="false">+C16+C22</f>
        <v>4.2</v>
      </c>
      <c r="D24" s="39" t="n">
        <f aca="false">+D16+D22</f>
        <v>16.9</v>
      </c>
      <c r="E24" s="40" t="n">
        <f aca="false">+E16+E22</f>
        <v>17.906</v>
      </c>
      <c r="F24" s="39" t="n">
        <f aca="false">+F16+F22</f>
        <v>50</v>
      </c>
      <c r="G24" s="39" t="n">
        <f aca="false">+G16+G22</f>
        <v>20.4</v>
      </c>
      <c r="H24" s="39" t="n">
        <f aca="false">+H16+H22</f>
        <v>10.9</v>
      </c>
      <c r="I24" s="40" t="n">
        <f aca="false">+I16+I22</f>
        <v>19.583</v>
      </c>
      <c r="J24" s="39" t="n">
        <f aca="false">+J16+J22</f>
        <v>34.3</v>
      </c>
      <c r="K24" s="39" t="n">
        <f aca="false">+K16+K22</f>
        <v>34.8</v>
      </c>
      <c r="L24" s="39" t="n">
        <f aca="false">+L16+L22</f>
        <v>59</v>
      </c>
      <c r="M24" s="40" t="n">
        <f aca="false">+M16+M22</f>
        <v>71.995</v>
      </c>
      <c r="N24" s="39" t="n">
        <f aca="false">+N16+N22</f>
        <v>93.2</v>
      </c>
      <c r="O24" s="39" t="n">
        <f aca="false">+O16+O22</f>
        <v>85.8</v>
      </c>
      <c r="P24" s="39" t="n">
        <f aca="false">+P16+P22</f>
        <v>50.9</v>
      </c>
      <c r="Q24" s="40" t="n">
        <f aca="false">+Q16+Q22</f>
        <v>62.2</v>
      </c>
      <c r="R24" s="39" t="n">
        <f aca="false">+R16+R22</f>
        <v>97.8</v>
      </c>
      <c r="S24" s="39" t="n">
        <f aca="false">+S16+S22</f>
        <v>78.3</v>
      </c>
      <c r="T24" s="39" t="n">
        <f aca="false">+T16+T22</f>
        <v>81.1</v>
      </c>
      <c r="U24" s="40" t="n">
        <f aca="false">+U16+U22</f>
        <v>21.5</v>
      </c>
      <c r="V24" s="39" t="n">
        <f aca="false">+V16+V22</f>
        <v>51.3</v>
      </c>
      <c r="W24" s="39" t="n">
        <f aca="false">+W16+W22</f>
        <v>37.8</v>
      </c>
      <c r="X24" s="39" t="n">
        <f aca="false">+X16+X22</f>
        <v>57</v>
      </c>
      <c r="Y24" s="40" t="n">
        <f aca="false">+Y16+Y22</f>
        <v>36.4</v>
      </c>
      <c r="Z24" s="39" t="n">
        <f aca="false">+Z16+Z22</f>
        <v>32.5</v>
      </c>
      <c r="AA24" s="39" t="n">
        <f aca="false">+AA16+AA22</f>
        <v>60</v>
      </c>
      <c r="AB24" s="39" t="n">
        <f aca="false">+AB16+AB22</f>
        <v>125.7</v>
      </c>
      <c r="AC24" s="40" t="n">
        <f aca="false">+AC16+AC22</f>
        <v>34.6</v>
      </c>
      <c r="AD24" s="39" t="n">
        <f aca="false">+AD16+AD22</f>
        <v>70.7</v>
      </c>
      <c r="AE24" s="39" t="n">
        <f aca="false">+AE16+AE22</f>
        <v>64.4</v>
      </c>
      <c r="AF24" s="39" t="n">
        <f aca="false">+AF16+AF22</f>
        <v>23.283</v>
      </c>
      <c r="AG24" s="40" t="n">
        <f aca="false">+AG16+AG22</f>
        <v>101.77</v>
      </c>
      <c r="AH24" s="39" t="n">
        <f aca="false">+AH16+AH22</f>
        <v>99.31</v>
      </c>
      <c r="AI24" s="39" t="n">
        <f aca="false">+AI16+AI22</f>
        <v>66.7</v>
      </c>
      <c r="AJ24" s="39" t="n">
        <f aca="false">+AJ16+AJ22</f>
        <v>101</v>
      </c>
      <c r="AK24" s="40" t="n">
        <f aca="false">+AK16+AK22</f>
        <v>84.438</v>
      </c>
      <c r="AL24" s="39" t="n">
        <f aca="false">+AL16+AL22</f>
        <v>92.55</v>
      </c>
      <c r="AM24" s="39" t="n">
        <f aca="false">+AM16+AM22</f>
        <v>52.93</v>
      </c>
      <c r="AN24" s="39" t="n">
        <f aca="false">+AN16+AN22</f>
        <v>33.1</v>
      </c>
      <c r="AO24" s="40" t="n">
        <f aca="false">+AO16+AO22</f>
        <v>48.7</v>
      </c>
      <c r="AP24" s="39" t="n">
        <f aca="false">+AP16+AP22</f>
        <v>70.5</v>
      </c>
      <c r="AQ24" s="39" t="n">
        <f aca="false">+AQ16+AQ22</f>
        <v>68.1000000000001</v>
      </c>
      <c r="AR24" s="39" t="n">
        <f aca="false">+AR16+AR22</f>
        <v>72.1</v>
      </c>
      <c r="AS24" s="40" t="n">
        <f aca="false">+AS16+AS22</f>
        <v>83.4</v>
      </c>
      <c r="AT24" s="39" t="n">
        <f aca="false">+AT16+AT22</f>
        <v>95.332</v>
      </c>
      <c r="AU24" s="41" t="n">
        <f aca="false">+AU16+AU22</f>
        <v>70.7260000000001</v>
      </c>
      <c r="AV24" s="39" t="n">
        <f aca="false">+AV16+AV22</f>
        <v>75.311</v>
      </c>
      <c r="AW24" s="40" t="n">
        <f aca="false">+AW16+AW22</f>
        <v>95.671</v>
      </c>
      <c r="AX24" s="41" t="n">
        <f aca="false">+AX16+AX22</f>
        <v>136.271</v>
      </c>
      <c r="AY24" s="41" t="n">
        <f aca="false">+AY16+AY22</f>
        <v>101.249</v>
      </c>
      <c r="AZ24" s="41" t="n">
        <f aca="false">+AZ16+AZ22</f>
        <v>97.889</v>
      </c>
      <c r="BA24" s="40" t="n">
        <f aca="false">+BA16+BA22</f>
        <v>113.226</v>
      </c>
      <c r="BB24" s="41" t="n">
        <f aca="false">+BB16+BB22</f>
        <v>89.152</v>
      </c>
      <c r="BC24" s="41" t="n">
        <f aca="false">+BC16+BC22</f>
        <v>86.8380000000001</v>
      </c>
      <c r="BD24" s="41" t="n">
        <f aca="false">+BD16+BD22</f>
        <v>84.016</v>
      </c>
      <c r="BE24" s="40" t="n">
        <f aca="false">+BE16+BE22</f>
        <v>107.728</v>
      </c>
      <c r="BF24" s="41" t="n">
        <f aca="false">+BF16+BF22</f>
        <v>99.6350000000001</v>
      </c>
      <c r="BG24" s="41" t="n">
        <f aca="false">+BG16+BG22</f>
        <v>43.044</v>
      </c>
      <c r="BH24" s="41" t="n">
        <f aca="false">+BH16+BH22</f>
        <v>50.577</v>
      </c>
      <c r="BI24" s="12"/>
      <c r="BJ24" s="42" t="n">
        <f aca="false">+BJ16+BJ22</f>
        <v>41.206</v>
      </c>
      <c r="BK24" s="43" t="n">
        <f aca="false">+BK16+BK22</f>
        <v>100.883</v>
      </c>
      <c r="BL24" s="43" t="n">
        <f aca="false">+BL16+BL22</f>
        <v>200.095</v>
      </c>
      <c r="BM24" s="43" t="n">
        <f aca="false">+BM16+BM22</f>
        <v>292.1</v>
      </c>
      <c r="BN24" s="43" t="n">
        <f aca="false">+BN16+BN22</f>
        <v>278.7</v>
      </c>
      <c r="BO24" s="43" t="n">
        <f aca="false">+BO16+BO22</f>
        <v>182.5</v>
      </c>
      <c r="BP24" s="43" t="n">
        <f aca="false">+BP16+BP22</f>
        <v>252.8</v>
      </c>
      <c r="BQ24" s="43" t="n">
        <f aca="false">+BQ16+BQ22</f>
        <v>260.153</v>
      </c>
      <c r="BR24" s="43" t="n">
        <f aca="false">+BR16+BR22</f>
        <v>351.448</v>
      </c>
      <c r="BS24" s="42" t="n">
        <f aca="false">+BS16+BS22</f>
        <v>227.28</v>
      </c>
      <c r="BT24" s="42" t="n">
        <f aca="false">+BT16+BT22</f>
        <v>294.1</v>
      </c>
      <c r="BU24" s="42" t="n">
        <f aca="false">+BU16+BU22</f>
        <v>337.04</v>
      </c>
      <c r="BV24" s="42" t="n">
        <f aca="false">+BV16+BV22</f>
        <v>448.635</v>
      </c>
      <c r="BW24" s="42" t="n">
        <f aca="false">+BW16+BW22</f>
        <v>367.734</v>
      </c>
    </row>
    <row r="25" customFormat="false" ht="14.25" hidden="false" customHeight="false" outlineLevel="0" collapsed="false">
      <c r="A25" s="37"/>
      <c r="B25" s="28"/>
      <c r="C25" s="29"/>
      <c r="D25" s="28"/>
      <c r="E25" s="30"/>
      <c r="F25" s="28"/>
      <c r="G25" s="29"/>
      <c r="H25" s="28"/>
      <c r="I25" s="30"/>
      <c r="J25" s="28"/>
      <c r="K25" s="29"/>
      <c r="L25" s="28"/>
      <c r="M25" s="30"/>
      <c r="N25" s="28"/>
      <c r="O25" s="29"/>
      <c r="P25" s="28"/>
      <c r="Q25" s="30"/>
      <c r="R25" s="28"/>
      <c r="S25" s="29"/>
      <c r="T25" s="28"/>
      <c r="U25" s="30"/>
      <c r="V25" s="29"/>
      <c r="W25" s="29"/>
      <c r="X25" s="29"/>
      <c r="Y25" s="30"/>
      <c r="Z25" s="29"/>
      <c r="AA25" s="29"/>
      <c r="AB25" s="29"/>
      <c r="AC25" s="30"/>
      <c r="AD25" s="29"/>
      <c r="AE25" s="29"/>
      <c r="AF25" s="29"/>
      <c r="AG25" s="30"/>
      <c r="AH25" s="29"/>
      <c r="AI25" s="29"/>
      <c r="AJ25" s="29"/>
      <c r="AK25" s="30"/>
      <c r="AL25" s="29"/>
      <c r="AM25" s="29"/>
      <c r="AN25" s="29"/>
      <c r="AO25" s="30"/>
      <c r="AP25" s="29"/>
      <c r="AQ25" s="31"/>
      <c r="AR25" s="29"/>
      <c r="AS25" s="30"/>
      <c r="AT25" s="29"/>
      <c r="AU25" s="31"/>
      <c r="AV25" s="29"/>
      <c r="AW25" s="30"/>
      <c r="AX25" s="31"/>
      <c r="AY25" s="51"/>
      <c r="AZ25" s="51"/>
      <c r="BA25" s="52"/>
      <c r="BB25" s="51"/>
      <c r="BC25" s="60"/>
      <c r="BD25" s="60"/>
      <c r="BE25" s="61"/>
      <c r="BF25" s="51"/>
      <c r="BG25" s="53"/>
      <c r="BH25" s="31"/>
      <c r="BI25" s="12"/>
      <c r="BJ25" s="34"/>
      <c r="BK25" s="35"/>
      <c r="BL25" s="35"/>
      <c r="BM25" s="35"/>
      <c r="BN25" s="35"/>
      <c r="BO25" s="35"/>
      <c r="BP25" s="35"/>
      <c r="BQ25" s="35"/>
      <c r="BR25" s="35"/>
      <c r="BS25" s="34"/>
      <c r="BT25" s="34"/>
      <c r="BU25" s="34"/>
      <c r="BV25" s="34"/>
      <c r="BW25" s="34"/>
    </row>
    <row r="26" customFormat="false" ht="14.25" hidden="false" customHeight="false" outlineLevel="0" collapsed="false">
      <c r="A26" s="37" t="s">
        <v>78</v>
      </c>
      <c r="B26" s="28" t="n">
        <v>-1.2</v>
      </c>
      <c r="C26" s="29" t="n">
        <v>-2.1</v>
      </c>
      <c r="D26" s="28" t="n">
        <v>-5.1</v>
      </c>
      <c r="E26" s="30" t="n">
        <f aca="false">-12.327-(D26)-(C26)-(B26)</f>
        <v>-3.927</v>
      </c>
      <c r="F26" s="28" t="n">
        <v>-13.5</v>
      </c>
      <c r="G26" s="29" t="n">
        <v>-5.7</v>
      </c>
      <c r="H26" s="28" t="n">
        <v>-4.8</v>
      </c>
      <c r="I26" s="30" t="n">
        <v>0.530000000000001</v>
      </c>
      <c r="J26" s="28" t="n">
        <v>-8.8</v>
      </c>
      <c r="K26" s="29" t="n">
        <v>-9.1</v>
      </c>
      <c r="L26" s="28" t="n">
        <v>-15.6</v>
      </c>
      <c r="M26" s="30" t="n">
        <f aca="false">-54.398-L26-K26-J26</f>
        <v>-20.898</v>
      </c>
      <c r="N26" s="28" t="n">
        <v>-26.6</v>
      </c>
      <c r="O26" s="29" t="n">
        <v>-24.3</v>
      </c>
      <c r="P26" s="28" t="n">
        <v>-15</v>
      </c>
      <c r="Q26" s="30" t="n">
        <v>-19.5</v>
      </c>
      <c r="R26" s="28" t="n">
        <v>-28.3</v>
      </c>
      <c r="S26" s="29" t="n">
        <v>-23.2</v>
      </c>
      <c r="T26" s="28" t="n">
        <v>-24.7</v>
      </c>
      <c r="U26" s="30" t="n">
        <v>-6.2</v>
      </c>
      <c r="V26" s="29" t="n">
        <v>-13.2</v>
      </c>
      <c r="W26" s="29" t="n">
        <v>-9.4</v>
      </c>
      <c r="X26" s="29" t="n">
        <v>-13.1</v>
      </c>
      <c r="Y26" s="30" t="n">
        <v>-8.5</v>
      </c>
      <c r="Z26" s="29" t="n">
        <v>-7.2</v>
      </c>
      <c r="AA26" s="29" t="n">
        <v>-14.4</v>
      </c>
      <c r="AB26" s="29" t="n">
        <v>-22.7</v>
      </c>
      <c r="AC26" s="30" t="n">
        <v>-5.2</v>
      </c>
      <c r="AD26" s="29" t="n">
        <v>-17.8</v>
      </c>
      <c r="AE26" s="29" t="n">
        <v>-9.6</v>
      </c>
      <c r="AF26" s="29" t="n">
        <v>-4.436</v>
      </c>
      <c r="AG26" s="30" t="n">
        <v>-23.7</v>
      </c>
      <c r="AH26" s="29" t="n">
        <v>-20.56</v>
      </c>
      <c r="AI26" s="29" t="n">
        <v>-11</v>
      </c>
      <c r="AJ26" s="29" t="n">
        <v>-23.4</v>
      </c>
      <c r="AK26" s="30" t="n">
        <v>-26.386</v>
      </c>
      <c r="AL26" s="29" t="n">
        <v>-20.04</v>
      </c>
      <c r="AM26" s="29" t="n">
        <v>-11.6</v>
      </c>
      <c r="AN26" s="29" t="n">
        <v>-11</v>
      </c>
      <c r="AO26" s="30" t="n">
        <v>4.3</v>
      </c>
      <c r="AP26" s="29" t="n">
        <v>-13.3</v>
      </c>
      <c r="AQ26" s="31" t="n">
        <v>-13</v>
      </c>
      <c r="AR26" s="29" t="n">
        <v>-14.05</v>
      </c>
      <c r="AS26" s="30" t="n">
        <v>-19.8</v>
      </c>
      <c r="AT26" s="29" t="n">
        <v>-17.194</v>
      </c>
      <c r="AU26" s="31" t="n">
        <v>-12.471</v>
      </c>
      <c r="AV26" s="29" t="n">
        <v>-15.1</v>
      </c>
      <c r="AW26" s="30" t="n">
        <v>-15.5</v>
      </c>
      <c r="AX26" s="31" t="n">
        <v>-27.722</v>
      </c>
      <c r="AY26" s="31" t="n">
        <v>-15.909</v>
      </c>
      <c r="AZ26" s="31" t="n">
        <v>-22.141</v>
      </c>
      <c r="BA26" s="33" t="n">
        <v>-25.734</v>
      </c>
      <c r="BB26" s="31" t="n">
        <v>-17.137</v>
      </c>
      <c r="BC26" s="31" t="n">
        <v>-18.379</v>
      </c>
      <c r="BD26" s="31" t="n">
        <v>-14.845</v>
      </c>
      <c r="BE26" s="33" t="n">
        <v>-20.327</v>
      </c>
      <c r="BF26" s="31" t="n">
        <v>-18.613</v>
      </c>
      <c r="BG26" s="31" t="n">
        <v>-5.75</v>
      </c>
      <c r="BH26" s="31" t="n">
        <v>-7.19</v>
      </c>
      <c r="BI26" s="12"/>
      <c r="BJ26" s="34" t="n">
        <f aca="false">SUM(B26:E26)</f>
        <v>-12.327</v>
      </c>
      <c r="BK26" s="35" t="n">
        <f aca="false">SUM(F26:I26)</f>
        <v>-23.47</v>
      </c>
      <c r="BL26" s="35" t="n">
        <f aca="false">SUM(J26:M26)</f>
        <v>-54.398</v>
      </c>
      <c r="BM26" s="35" t="n">
        <f aca="false">SUM(N26:Q26)</f>
        <v>-85.4</v>
      </c>
      <c r="BN26" s="35" t="n">
        <f aca="false">SUM(R26:U26)</f>
        <v>-82.4</v>
      </c>
      <c r="BO26" s="35" t="n">
        <f aca="false">SUM(V26:Y26)</f>
        <v>-44.2</v>
      </c>
      <c r="BP26" s="35" t="n">
        <f aca="false">SUM(Z26:AC26)</f>
        <v>-49.5</v>
      </c>
      <c r="BQ26" s="35" t="n">
        <f aca="false">SUM(AD26:AG26)</f>
        <v>-55.536</v>
      </c>
      <c r="BR26" s="35" t="n">
        <f aca="false">SUM(AH26:AK26)</f>
        <v>-81.346</v>
      </c>
      <c r="BS26" s="34" t="n">
        <f aca="false">SUM(AL26:AO26)</f>
        <v>-38.34</v>
      </c>
      <c r="BT26" s="34" t="n">
        <f aca="false">SUM(AP26:AS26)</f>
        <v>-60.15</v>
      </c>
      <c r="BU26" s="34" t="n">
        <f aca="false">SUM(AT26:AW26)</f>
        <v>-60.265</v>
      </c>
      <c r="BV26" s="34" t="n">
        <f aca="false">SUM(AX26:BA26)</f>
        <v>-91.506</v>
      </c>
      <c r="BW26" s="34" t="n">
        <f aca="false">SUM(BB26:BE26)</f>
        <v>-70.688</v>
      </c>
    </row>
    <row r="27" customFormat="false" ht="14.25" hidden="false" customHeight="false" outlineLevel="0" collapsed="false">
      <c r="A27" s="37"/>
      <c r="B27" s="28"/>
      <c r="C27" s="29"/>
      <c r="D27" s="28"/>
      <c r="E27" s="30"/>
      <c r="F27" s="28"/>
      <c r="G27" s="29"/>
      <c r="H27" s="28"/>
      <c r="I27" s="30"/>
      <c r="J27" s="28"/>
      <c r="K27" s="29"/>
      <c r="L27" s="28"/>
      <c r="M27" s="30"/>
      <c r="N27" s="28"/>
      <c r="O27" s="29"/>
      <c r="P27" s="28"/>
      <c r="Q27" s="30"/>
      <c r="R27" s="28"/>
      <c r="S27" s="29"/>
      <c r="T27" s="28"/>
      <c r="U27" s="30"/>
      <c r="V27" s="29"/>
      <c r="W27" s="29"/>
      <c r="X27" s="29"/>
      <c r="Y27" s="30"/>
      <c r="Z27" s="29"/>
      <c r="AA27" s="29"/>
      <c r="AB27" s="29"/>
      <c r="AC27" s="30"/>
      <c r="AD27" s="29"/>
      <c r="AE27" s="29"/>
      <c r="AF27" s="29"/>
      <c r="AG27" s="30"/>
      <c r="AH27" s="29"/>
      <c r="AI27" s="29"/>
      <c r="AJ27" s="29"/>
      <c r="AK27" s="30"/>
      <c r="AL27" s="29"/>
      <c r="AM27" s="29"/>
      <c r="AN27" s="29"/>
      <c r="AO27" s="30"/>
      <c r="AP27" s="29"/>
      <c r="AQ27" s="31"/>
      <c r="AR27" s="29"/>
      <c r="AS27" s="30"/>
      <c r="AT27" s="29"/>
      <c r="AU27" s="31"/>
      <c r="AV27" s="29"/>
      <c r="AW27" s="30"/>
      <c r="AX27" s="31"/>
      <c r="AY27" s="31"/>
      <c r="AZ27" s="31"/>
      <c r="BA27" s="33"/>
      <c r="BB27" s="31"/>
      <c r="BC27" s="31"/>
      <c r="BD27" s="31"/>
      <c r="BE27" s="33"/>
      <c r="BF27" s="31"/>
      <c r="BG27" s="31"/>
      <c r="BH27" s="31"/>
      <c r="BI27" s="12"/>
      <c r="BJ27" s="34"/>
      <c r="BK27" s="35"/>
      <c r="BL27" s="35"/>
      <c r="BM27" s="35"/>
      <c r="BN27" s="35"/>
      <c r="BO27" s="35"/>
      <c r="BP27" s="35"/>
      <c r="BQ27" s="35"/>
      <c r="BR27" s="35"/>
      <c r="BS27" s="34"/>
      <c r="BT27" s="34"/>
      <c r="BU27" s="34"/>
      <c r="BV27" s="34"/>
      <c r="BW27" s="34"/>
    </row>
    <row r="28" customFormat="false" ht="13.5" hidden="false" customHeight="false" outlineLevel="0" collapsed="false">
      <c r="A28" s="22" t="s">
        <v>79</v>
      </c>
      <c r="B28" s="39" t="n">
        <f aca="false">+B24+B26</f>
        <v>1</v>
      </c>
      <c r="C28" s="39" t="n">
        <f aca="false">+C24+C26</f>
        <v>2.1</v>
      </c>
      <c r="D28" s="39" t="n">
        <f aca="false">+D24+D26</f>
        <v>11.8</v>
      </c>
      <c r="E28" s="40" t="n">
        <f aca="false">+E24+E26</f>
        <v>13.979</v>
      </c>
      <c r="F28" s="39" t="n">
        <f aca="false">+F24+F26</f>
        <v>36.5</v>
      </c>
      <c r="G28" s="39" t="n">
        <f aca="false">+G24+G26</f>
        <v>14.7</v>
      </c>
      <c r="H28" s="39" t="n">
        <f aca="false">+H24+H26</f>
        <v>6.1</v>
      </c>
      <c r="I28" s="40" t="n">
        <f aca="false">+I24+I26</f>
        <v>20.113</v>
      </c>
      <c r="J28" s="39" t="n">
        <f aca="false">+J24+J26</f>
        <v>25.5</v>
      </c>
      <c r="K28" s="39" t="n">
        <f aca="false">+K24+K26</f>
        <v>25.7</v>
      </c>
      <c r="L28" s="39" t="n">
        <f aca="false">+L24+L26</f>
        <v>43.4</v>
      </c>
      <c r="M28" s="40" t="n">
        <f aca="false">+M24+M26</f>
        <v>51.097</v>
      </c>
      <c r="N28" s="39" t="n">
        <f aca="false">+N24+N26</f>
        <v>66.6</v>
      </c>
      <c r="O28" s="39" t="n">
        <f aca="false">+O24+O26</f>
        <v>61.5</v>
      </c>
      <c r="P28" s="39" t="n">
        <f aca="false">+P24+P26</f>
        <v>35.9</v>
      </c>
      <c r="Q28" s="40" t="n">
        <f aca="false">+Q24+Q26</f>
        <v>42.7</v>
      </c>
      <c r="R28" s="39" t="n">
        <f aca="false">+R24+R26</f>
        <v>69.5</v>
      </c>
      <c r="S28" s="39" t="n">
        <f aca="false">+S24+S26</f>
        <v>55.1</v>
      </c>
      <c r="T28" s="39" t="n">
        <f aca="false">+T24+T26</f>
        <v>56.4</v>
      </c>
      <c r="U28" s="40" t="n">
        <f aca="false">+U24+U26</f>
        <v>15.3</v>
      </c>
      <c r="V28" s="39" t="n">
        <f aca="false">+V24+V26</f>
        <v>38.1</v>
      </c>
      <c r="W28" s="39" t="n">
        <f aca="false">+W24+W26</f>
        <v>28.4</v>
      </c>
      <c r="X28" s="39" t="n">
        <f aca="false">+X24+X26</f>
        <v>43.9</v>
      </c>
      <c r="Y28" s="40" t="n">
        <f aca="false">+Y24+Y26</f>
        <v>27.9</v>
      </c>
      <c r="Z28" s="39" t="n">
        <f aca="false">+Z24+Z26</f>
        <v>25.3</v>
      </c>
      <c r="AA28" s="39" t="n">
        <f aca="false">+AA24+AA26</f>
        <v>45.6</v>
      </c>
      <c r="AB28" s="39" t="n">
        <f aca="false">+AB24+AB26</f>
        <v>103</v>
      </c>
      <c r="AC28" s="40" t="n">
        <f aca="false">+AC24+AC26</f>
        <v>29.4</v>
      </c>
      <c r="AD28" s="39" t="n">
        <f aca="false">+AD24+AD26</f>
        <v>52.9</v>
      </c>
      <c r="AE28" s="39" t="n">
        <f aca="false">+AE24+AE26</f>
        <v>54.8</v>
      </c>
      <c r="AF28" s="39" t="n">
        <f aca="false">+AF24+AF26</f>
        <v>18.847</v>
      </c>
      <c r="AG28" s="40" t="n">
        <f aca="false">+AG24+AG26</f>
        <v>78.07</v>
      </c>
      <c r="AH28" s="39" t="n">
        <f aca="false">+AH24+AH26</f>
        <v>78.75</v>
      </c>
      <c r="AI28" s="39" t="n">
        <f aca="false">+AI24+AI26</f>
        <v>55.7</v>
      </c>
      <c r="AJ28" s="39" t="n">
        <f aca="false">+AJ24+AJ26</f>
        <v>77.5999999999999</v>
      </c>
      <c r="AK28" s="40" t="n">
        <f aca="false">+AK24+AK26</f>
        <v>58.052</v>
      </c>
      <c r="AL28" s="39" t="n">
        <f aca="false">+AL24+AL26</f>
        <v>72.5100000000001</v>
      </c>
      <c r="AM28" s="39" t="n">
        <f aca="false">+AM24+AM26</f>
        <v>41.33</v>
      </c>
      <c r="AN28" s="39" t="n">
        <f aca="false">+AN24+AN26</f>
        <v>22.1</v>
      </c>
      <c r="AO28" s="40" t="n">
        <f aca="false">+AO24+AO26</f>
        <v>53</v>
      </c>
      <c r="AP28" s="39" t="n">
        <f aca="false">+AP24+AP26</f>
        <v>57.2</v>
      </c>
      <c r="AQ28" s="41" t="n">
        <f aca="false">+AQ24+AQ26</f>
        <v>55.1000000000001</v>
      </c>
      <c r="AR28" s="39" t="n">
        <f aca="false">+AR24+AR26</f>
        <v>58.05</v>
      </c>
      <c r="AS28" s="40" t="n">
        <f aca="false">+AS24+AS26</f>
        <v>63.6</v>
      </c>
      <c r="AT28" s="39" t="n">
        <f aca="false">+AT24+AT26</f>
        <v>78.138</v>
      </c>
      <c r="AU28" s="41" t="n">
        <f aca="false">+AU24+AU26</f>
        <v>58.2550000000001</v>
      </c>
      <c r="AV28" s="39" t="n">
        <f aca="false">+AV24+AV26</f>
        <v>60.211</v>
      </c>
      <c r="AW28" s="40" t="n">
        <f aca="false">+AW24+AW26</f>
        <v>80.171</v>
      </c>
      <c r="AX28" s="41" t="n">
        <f aca="false">+AX24+AX26</f>
        <v>108.549</v>
      </c>
      <c r="AY28" s="41" t="n">
        <f aca="false">+AY24+AY26</f>
        <v>85.34</v>
      </c>
      <c r="AZ28" s="41" t="n">
        <f aca="false">+AZ24+AZ26</f>
        <v>75.748</v>
      </c>
      <c r="BA28" s="40" t="n">
        <f aca="false">+BA24+BA26</f>
        <v>87.492</v>
      </c>
      <c r="BB28" s="41" t="n">
        <f aca="false">+BB24+BB26</f>
        <v>72.015</v>
      </c>
      <c r="BC28" s="41" t="n">
        <f aca="false">+BC24+BC26</f>
        <v>68.4590000000001</v>
      </c>
      <c r="BD28" s="41" t="n">
        <f aca="false">+BD24+BD26</f>
        <v>69.171</v>
      </c>
      <c r="BE28" s="40" t="n">
        <f aca="false">+BE24+BE26</f>
        <v>87.401</v>
      </c>
      <c r="BF28" s="41" t="n">
        <f aca="false">+BF24+BF26</f>
        <v>81.0220000000001</v>
      </c>
      <c r="BG28" s="41" t="n">
        <f aca="false">+BG24+BG26</f>
        <v>37.294</v>
      </c>
      <c r="BH28" s="41" t="n">
        <f aca="false">+BH24+BH26</f>
        <v>43.387</v>
      </c>
      <c r="BI28" s="12"/>
      <c r="BJ28" s="42" t="n">
        <f aca="false">+BJ24+BJ26</f>
        <v>28.879</v>
      </c>
      <c r="BK28" s="43" t="n">
        <f aca="false">+BK24+BK26</f>
        <v>77.413</v>
      </c>
      <c r="BL28" s="43" t="n">
        <f aca="false">+BL24+BL26</f>
        <v>145.697</v>
      </c>
      <c r="BM28" s="43" t="n">
        <f aca="false">+BM24+BM26</f>
        <v>206.7</v>
      </c>
      <c r="BN28" s="43" t="n">
        <f aca="false">+BN24+BN26</f>
        <v>196.3</v>
      </c>
      <c r="BO28" s="43" t="n">
        <f aca="false">+BO24+BO26</f>
        <v>138.3</v>
      </c>
      <c r="BP28" s="43" t="n">
        <f aca="false">+BP24+BP26</f>
        <v>203.3</v>
      </c>
      <c r="BQ28" s="43" t="n">
        <f aca="false">+BQ24+BQ26</f>
        <v>204.617</v>
      </c>
      <c r="BR28" s="43" t="n">
        <f aca="false">+BR24+BR26</f>
        <v>270.102</v>
      </c>
      <c r="BS28" s="42" t="n">
        <f aca="false">+BS24+BS26</f>
        <v>188.94</v>
      </c>
      <c r="BT28" s="42" t="n">
        <f aca="false">+BT24+BT26</f>
        <v>233.95</v>
      </c>
      <c r="BU28" s="42" t="n">
        <f aca="false">+BU24+BU26</f>
        <v>276.775</v>
      </c>
      <c r="BV28" s="42" t="n">
        <f aca="false">+BV24+BV26</f>
        <v>357.129</v>
      </c>
      <c r="BW28" s="42" t="n">
        <f aca="false">+BW24+BW26</f>
        <v>297.046</v>
      </c>
    </row>
    <row r="29" customFormat="false" ht="14.25" hidden="false" customHeight="false" outlineLevel="0" collapsed="false">
      <c r="A29" s="37"/>
      <c r="B29" s="62"/>
      <c r="C29" s="37"/>
      <c r="D29" s="62"/>
      <c r="E29" s="63"/>
      <c r="F29" s="62"/>
      <c r="G29" s="37"/>
      <c r="H29" s="62"/>
      <c r="I29" s="63"/>
      <c r="J29" s="17"/>
      <c r="K29" s="37"/>
      <c r="L29" s="17"/>
      <c r="M29" s="63"/>
      <c r="N29" s="17"/>
      <c r="O29" s="37"/>
      <c r="P29" s="17"/>
      <c r="Q29" s="63"/>
      <c r="R29" s="17"/>
      <c r="S29" s="37"/>
      <c r="T29" s="17"/>
      <c r="U29" s="63"/>
      <c r="V29" s="37"/>
      <c r="W29" s="37"/>
      <c r="X29" s="37"/>
      <c r="Y29" s="63"/>
      <c r="Z29" s="37"/>
      <c r="AA29" s="37"/>
      <c r="AB29" s="37"/>
      <c r="AC29" s="63"/>
      <c r="AD29" s="37"/>
      <c r="AE29" s="37"/>
      <c r="AF29" s="37"/>
      <c r="AG29" s="63"/>
      <c r="AH29" s="37"/>
      <c r="AI29" s="37"/>
      <c r="AJ29" s="37"/>
      <c r="AK29" s="63"/>
      <c r="AL29" s="37"/>
      <c r="AM29" s="37"/>
      <c r="AN29" s="37"/>
      <c r="AO29" s="63"/>
      <c r="AP29" s="37"/>
      <c r="AQ29" s="16"/>
      <c r="AR29" s="37"/>
      <c r="AS29" s="63"/>
      <c r="AT29" s="37"/>
      <c r="AU29" s="16"/>
      <c r="AV29" s="37"/>
      <c r="AW29" s="30"/>
      <c r="AX29" s="31"/>
      <c r="AY29" s="51"/>
      <c r="AZ29" s="51"/>
      <c r="BA29" s="52"/>
      <c r="BB29" s="51"/>
      <c r="BC29" s="51"/>
      <c r="BD29" s="51"/>
      <c r="BE29" s="52"/>
      <c r="BF29" s="51"/>
      <c r="BG29" s="53"/>
      <c r="BH29" s="51"/>
      <c r="BI29" s="12"/>
      <c r="BJ29" s="18"/>
      <c r="BK29" s="21"/>
      <c r="BL29" s="21"/>
      <c r="BM29" s="21"/>
      <c r="BN29" s="21"/>
      <c r="BO29" s="21"/>
      <c r="BP29" s="21"/>
      <c r="BQ29" s="21"/>
      <c r="BR29" s="21"/>
      <c r="BS29" s="18"/>
      <c r="BT29" s="18"/>
      <c r="BU29" s="18"/>
      <c r="BV29" s="18"/>
      <c r="BW29" s="18"/>
    </row>
    <row r="30" customFormat="false" ht="14.25" hidden="false" customHeight="false" outlineLevel="0" collapsed="false">
      <c r="A30" s="22" t="s">
        <v>80</v>
      </c>
      <c r="B30" s="17"/>
      <c r="C30" s="22"/>
      <c r="D30" s="17"/>
      <c r="E30" s="23"/>
      <c r="F30" s="17"/>
      <c r="G30" s="22"/>
      <c r="H30" s="17"/>
      <c r="I30" s="23"/>
      <c r="J30" s="17"/>
      <c r="K30" s="22"/>
      <c r="L30" s="17"/>
      <c r="M30" s="23"/>
      <c r="N30" s="17"/>
      <c r="O30" s="22"/>
      <c r="P30" s="17"/>
      <c r="Q30" s="23"/>
      <c r="R30" s="17"/>
      <c r="S30" s="22"/>
      <c r="T30" s="17"/>
      <c r="U30" s="23"/>
      <c r="V30" s="22"/>
      <c r="W30" s="22"/>
      <c r="X30" s="22"/>
      <c r="Y30" s="23"/>
      <c r="Z30" s="22"/>
      <c r="AA30" s="22"/>
      <c r="AB30" s="37"/>
      <c r="AC30" s="23"/>
      <c r="AD30" s="37"/>
      <c r="AE30" s="22"/>
      <c r="AF30" s="37"/>
      <c r="AG30" s="23"/>
      <c r="AH30" s="37"/>
      <c r="AI30" s="37"/>
      <c r="AJ30" s="37"/>
      <c r="AK30" s="23"/>
      <c r="AL30" s="37"/>
      <c r="AM30" s="37"/>
      <c r="AN30" s="37"/>
      <c r="AO30" s="23"/>
      <c r="AP30" s="37"/>
      <c r="AQ30" s="16"/>
      <c r="AR30" s="37"/>
      <c r="AS30" s="23"/>
      <c r="AT30" s="37"/>
      <c r="AU30" s="16"/>
      <c r="AV30" s="37"/>
      <c r="AW30" s="23"/>
      <c r="AX30" s="16"/>
      <c r="AY30" s="19"/>
      <c r="AZ30" s="19"/>
      <c r="BA30" s="20"/>
      <c r="BB30" s="19"/>
      <c r="BC30" s="19"/>
      <c r="BD30" s="19"/>
      <c r="BE30" s="20"/>
      <c r="BF30" s="19"/>
      <c r="BG30" s="64"/>
      <c r="BH30" s="19"/>
      <c r="BI30" s="12"/>
      <c r="BJ30" s="18"/>
      <c r="BK30" s="21"/>
      <c r="BL30" s="21"/>
      <c r="BM30" s="21"/>
      <c r="BN30" s="21"/>
      <c r="BO30" s="21"/>
      <c r="BP30" s="21"/>
      <c r="BQ30" s="21"/>
      <c r="BR30" s="21"/>
      <c r="BS30" s="18"/>
      <c r="BT30" s="18"/>
      <c r="BU30" s="18"/>
      <c r="BV30" s="18"/>
      <c r="BW30" s="18"/>
    </row>
    <row r="31" s="72" customFormat="true" ht="14.25" hidden="false" customHeight="false" outlineLevel="0" collapsed="false">
      <c r="A31" s="65" t="s">
        <v>81</v>
      </c>
      <c r="B31" s="28"/>
      <c r="C31" s="66"/>
      <c r="D31" s="28"/>
      <c r="E31" s="67"/>
      <c r="F31" s="28"/>
      <c r="G31" s="66"/>
      <c r="H31" s="28"/>
      <c r="I31" s="67"/>
      <c r="J31" s="28"/>
      <c r="K31" s="66"/>
      <c r="L31" s="28"/>
      <c r="M31" s="67"/>
      <c r="N31" s="28"/>
      <c r="O31" s="66"/>
      <c r="P31" s="28"/>
      <c r="Q31" s="67"/>
      <c r="R31" s="28"/>
      <c r="S31" s="66"/>
      <c r="T31" s="28"/>
      <c r="U31" s="67"/>
      <c r="V31" s="66"/>
      <c r="W31" s="66"/>
      <c r="X31" s="66"/>
      <c r="Y31" s="67"/>
      <c r="Z31" s="66"/>
      <c r="AA31" s="66"/>
      <c r="AB31" s="29"/>
      <c r="AC31" s="67"/>
      <c r="AD31" s="29" t="n">
        <v>272200</v>
      </c>
      <c r="AE31" s="66" t="n">
        <v>275800</v>
      </c>
      <c r="AF31" s="29" t="n">
        <v>303800</v>
      </c>
      <c r="AG31" s="67" t="n">
        <v>313500</v>
      </c>
      <c r="AH31" s="29" t="n">
        <v>322900</v>
      </c>
      <c r="AI31" s="29" t="n">
        <v>330400</v>
      </c>
      <c r="AJ31" s="29" t="n">
        <v>336300</v>
      </c>
      <c r="AK31" s="67" t="n">
        <v>344000</v>
      </c>
      <c r="AL31" s="29" t="n">
        <v>350700</v>
      </c>
      <c r="AM31" s="29" t="n">
        <v>355100</v>
      </c>
      <c r="AN31" s="29" t="n">
        <v>360800</v>
      </c>
      <c r="AO31" s="67" t="n">
        <v>366600</v>
      </c>
      <c r="AP31" s="29" t="n">
        <v>373500</v>
      </c>
      <c r="AQ31" s="31" t="n">
        <v>378700</v>
      </c>
      <c r="AR31" s="29" t="n">
        <v>384200</v>
      </c>
      <c r="AS31" s="67" t="n">
        <v>394700</v>
      </c>
      <c r="AT31" s="29" t="n">
        <v>404100</v>
      </c>
      <c r="AU31" s="28" t="n">
        <v>413200</v>
      </c>
      <c r="AV31" s="29" t="n">
        <v>421000</v>
      </c>
      <c r="AW31" s="67" t="n">
        <v>432600</v>
      </c>
      <c r="AX31" s="28" t="n">
        <v>449900</v>
      </c>
      <c r="AY31" s="28" t="n">
        <v>462500</v>
      </c>
      <c r="AZ31" s="28" t="n">
        <v>476000</v>
      </c>
      <c r="BA31" s="33" t="n">
        <v>490400</v>
      </c>
      <c r="BB31" s="28" t="n">
        <v>507100</v>
      </c>
      <c r="BC31" s="28" t="n">
        <v>523200</v>
      </c>
      <c r="BD31" s="28" t="n">
        <v>545600</v>
      </c>
      <c r="BE31" s="33" t="n">
        <v>566800</v>
      </c>
      <c r="BF31" s="28" t="n">
        <v>593600</v>
      </c>
      <c r="BG31" s="28" t="n">
        <v>616100</v>
      </c>
      <c r="BH31" s="28" t="n">
        <v>640200</v>
      </c>
      <c r="BI31" s="12"/>
      <c r="BJ31" s="68" t="n">
        <f aca="false">+E31</f>
        <v>0</v>
      </c>
      <c r="BK31" s="69" t="n">
        <f aca="false">+I31</f>
        <v>0</v>
      </c>
      <c r="BL31" s="70" t="n">
        <f aca="false">+M31</f>
        <v>0</v>
      </c>
      <c r="BM31" s="69" t="n">
        <f aca="false">+Q31</f>
        <v>0</v>
      </c>
      <c r="BN31" s="70" t="n">
        <f aca="false">+U31</f>
        <v>0</v>
      </c>
      <c r="BO31" s="69" t="n">
        <f aca="false">+Y31</f>
        <v>0</v>
      </c>
      <c r="BP31" s="70" t="n">
        <f aca="false">+AC31</f>
        <v>0</v>
      </c>
      <c r="BQ31" s="69" t="n">
        <f aca="false">+AG31</f>
        <v>313500</v>
      </c>
      <c r="BR31" s="70" t="n">
        <f aca="false">+AK31</f>
        <v>344000</v>
      </c>
      <c r="BS31" s="71" t="n">
        <f aca="false">+AO31</f>
        <v>366600</v>
      </c>
      <c r="BT31" s="68" t="n">
        <f aca="false">+AS31</f>
        <v>394700</v>
      </c>
      <c r="BU31" s="71" t="n">
        <f aca="false">+AW31</f>
        <v>432600</v>
      </c>
      <c r="BV31" s="71" t="n">
        <f aca="false">+BA31</f>
        <v>490400</v>
      </c>
      <c r="BW31" s="71" t="n">
        <f aca="false">+BE31</f>
        <v>566800</v>
      </c>
    </row>
    <row r="32" customFormat="false" ht="14.25" hidden="false" customHeight="false" outlineLevel="0" collapsed="false">
      <c r="A32" s="73" t="s">
        <v>82</v>
      </c>
      <c r="B32" s="74" t="n">
        <v>59600</v>
      </c>
      <c r="C32" s="65" t="n">
        <v>58800</v>
      </c>
      <c r="D32" s="74" t="n">
        <v>59100</v>
      </c>
      <c r="E32" s="30" t="n">
        <v>62200</v>
      </c>
      <c r="F32" s="74" t="n">
        <v>67100</v>
      </c>
      <c r="G32" s="65" t="n">
        <v>70000</v>
      </c>
      <c r="H32" s="75" t="n">
        <v>72200</v>
      </c>
      <c r="I32" s="30" t="n">
        <v>101400</v>
      </c>
      <c r="J32" s="75" t="n">
        <v>105100</v>
      </c>
      <c r="K32" s="65" t="n">
        <v>106900</v>
      </c>
      <c r="L32" s="65" t="n">
        <v>110900</v>
      </c>
      <c r="M32" s="30" t="n">
        <v>117300</v>
      </c>
      <c r="N32" s="65" t="n">
        <v>127700</v>
      </c>
      <c r="O32" s="65" t="n">
        <v>135900</v>
      </c>
      <c r="P32" s="65" t="n">
        <v>140500</v>
      </c>
      <c r="Q32" s="30" t="n">
        <v>149500</v>
      </c>
      <c r="R32" s="65" t="n">
        <v>159600</v>
      </c>
      <c r="S32" s="65" t="n">
        <v>167300</v>
      </c>
      <c r="T32" s="28" t="n">
        <v>174500</v>
      </c>
      <c r="U32" s="30" t="n">
        <v>185000</v>
      </c>
      <c r="V32" s="28" t="n">
        <v>197700</v>
      </c>
      <c r="W32" s="65" t="n">
        <v>213700</v>
      </c>
      <c r="X32" s="28" t="n">
        <v>218300</v>
      </c>
      <c r="Y32" s="30" t="n">
        <v>230900</v>
      </c>
      <c r="Z32" s="28" t="n">
        <v>238600</v>
      </c>
      <c r="AA32" s="65" t="n">
        <v>249600</v>
      </c>
      <c r="AB32" s="28" t="n">
        <v>304500</v>
      </c>
      <c r="AC32" s="30" t="n">
        <v>308600</v>
      </c>
      <c r="AD32" s="28" t="n">
        <v>317800</v>
      </c>
      <c r="AE32" s="65" t="n">
        <v>316000</v>
      </c>
      <c r="AF32" s="28" t="n">
        <v>346800</v>
      </c>
      <c r="AG32" s="30" t="n">
        <v>360000</v>
      </c>
      <c r="AH32" s="28" t="n">
        <v>372400</v>
      </c>
      <c r="AI32" s="28" t="n">
        <v>384000</v>
      </c>
      <c r="AJ32" s="28" t="n">
        <v>394700</v>
      </c>
      <c r="AK32" s="30" t="n">
        <v>405500</v>
      </c>
      <c r="AL32" s="28" t="n">
        <v>417900</v>
      </c>
      <c r="AM32" s="28" t="n">
        <v>426500</v>
      </c>
      <c r="AN32" s="28" t="n">
        <v>435600</v>
      </c>
      <c r="AO32" s="30" t="n">
        <v>444300</v>
      </c>
      <c r="AP32" s="28" t="n">
        <v>456300</v>
      </c>
      <c r="AQ32" s="28" t="n">
        <v>464900</v>
      </c>
      <c r="AR32" s="28" t="n">
        <v>473200</v>
      </c>
      <c r="AS32" s="30" t="n">
        <v>487800</v>
      </c>
      <c r="AT32" s="28" t="n">
        <v>501200</v>
      </c>
      <c r="AU32" s="28" t="n">
        <v>516000</v>
      </c>
      <c r="AV32" s="28" t="n">
        <v>527700</v>
      </c>
      <c r="AW32" s="30" t="n">
        <v>544600</v>
      </c>
      <c r="AX32" s="28" t="n">
        <v>570800</v>
      </c>
      <c r="AY32" s="28" t="n">
        <v>588500</v>
      </c>
      <c r="AZ32" s="28" t="n">
        <v>607000</v>
      </c>
      <c r="BA32" s="33" t="n">
        <v>627500</v>
      </c>
      <c r="BB32" s="28" t="n">
        <v>650500</v>
      </c>
      <c r="BC32" s="28" t="n">
        <v>673800</v>
      </c>
      <c r="BD32" s="28" t="n">
        <v>705600</v>
      </c>
      <c r="BE32" s="33" t="n">
        <v>735000</v>
      </c>
      <c r="BF32" s="28" t="n">
        <v>771200</v>
      </c>
      <c r="BG32" s="28" t="n">
        <v>801400</v>
      </c>
      <c r="BH32" s="28" t="n">
        <v>837700</v>
      </c>
      <c r="BI32" s="12"/>
      <c r="BJ32" s="68" t="n">
        <f aca="false">+E32</f>
        <v>62200</v>
      </c>
      <c r="BK32" s="69" t="n">
        <f aca="false">+I32</f>
        <v>101400</v>
      </c>
      <c r="BL32" s="70" t="n">
        <f aca="false">+M32</f>
        <v>117300</v>
      </c>
      <c r="BM32" s="69" t="n">
        <f aca="false">+Q32</f>
        <v>149500</v>
      </c>
      <c r="BN32" s="70" t="n">
        <f aca="false">+U32</f>
        <v>185000</v>
      </c>
      <c r="BO32" s="69" t="n">
        <f aca="false">+Y32</f>
        <v>230900</v>
      </c>
      <c r="BP32" s="70" t="n">
        <f aca="false">+AC32</f>
        <v>308600</v>
      </c>
      <c r="BQ32" s="69" t="n">
        <f aca="false">+AG32</f>
        <v>360000</v>
      </c>
      <c r="BR32" s="70" t="n">
        <f aca="false">+AK32</f>
        <v>405500</v>
      </c>
      <c r="BS32" s="71" t="n">
        <f aca="false">+AO32</f>
        <v>444300</v>
      </c>
      <c r="BT32" s="68" t="n">
        <f aca="false">+AS32</f>
        <v>487800</v>
      </c>
      <c r="BU32" s="71" t="n">
        <f aca="false">+AW32</f>
        <v>544600</v>
      </c>
      <c r="BV32" s="71" t="n">
        <f aca="false">+BA32</f>
        <v>627500</v>
      </c>
      <c r="BW32" s="71" t="n">
        <f aca="false">+BE32</f>
        <v>735000</v>
      </c>
    </row>
    <row r="33" s="79" customFormat="true" ht="14.25" hidden="false" customHeight="false" outlineLevel="0" collapsed="false">
      <c r="A33" s="73" t="s">
        <v>83</v>
      </c>
      <c r="B33" s="74"/>
      <c r="C33" s="65"/>
      <c r="D33" s="74"/>
      <c r="E33" s="30"/>
      <c r="F33" s="74"/>
      <c r="G33" s="65"/>
      <c r="H33" s="75"/>
      <c r="I33" s="30"/>
      <c r="J33" s="75"/>
      <c r="K33" s="65"/>
      <c r="L33" s="65"/>
      <c r="M33" s="30"/>
      <c r="N33" s="65"/>
      <c r="O33" s="65"/>
      <c r="P33" s="65"/>
      <c r="Q33" s="30"/>
      <c r="R33" s="65"/>
      <c r="S33" s="65"/>
      <c r="T33" s="28"/>
      <c r="U33" s="30"/>
      <c r="V33" s="28"/>
      <c r="W33" s="65"/>
      <c r="X33" s="28"/>
      <c r="Y33" s="30"/>
      <c r="Z33" s="28"/>
      <c r="AA33" s="65"/>
      <c r="AB33" s="28"/>
      <c r="AC33" s="30"/>
      <c r="AD33" s="28"/>
      <c r="AE33" s="65"/>
      <c r="AF33" s="28"/>
      <c r="AG33" s="30"/>
      <c r="AH33" s="76" t="n">
        <v>5.185565114</v>
      </c>
      <c r="AI33" s="76" t="n">
        <v>1.11228179955398</v>
      </c>
      <c r="AJ33" s="76" t="n">
        <v>1.900286501</v>
      </c>
      <c r="AK33" s="32" t="n">
        <v>1.073963468</v>
      </c>
      <c r="AL33" s="76" t="n">
        <v>3.63572499</v>
      </c>
      <c r="AM33" s="76" t="n">
        <v>1.915816753</v>
      </c>
      <c r="AN33" s="76" t="n">
        <v>0.00852847</v>
      </c>
      <c r="AO33" s="32" t="n">
        <v>1.317747181</v>
      </c>
      <c r="AP33" s="76" t="n">
        <v>3.650222824</v>
      </c>
      <c r="AQ33" s="76" t="n">
        <v>2.214031497</v>
      </c>
      <c r="AR33" s="76" t="n">
        <v>1.997104592</v>
      </c>
      <c r="AS33" s="32" t="n">
        <v>0.88642085564708</v>
      </c>
      <c r="AT33" s="76" t="n">
        <v>3.79594045066205</v>
      </c>
      <c r="AU33" s="76" t="n">
        <v>2.471501036</v>
      </c>
      <c r="AV33" s="76" t="n">
        <v>5.49281646679264</v>
      </c>
      <c r="AW33" s="32" t="n">
        <v>4.52663376885211</v>
      </c>
      <c r="AX33" s="76" t="n">
        <v>8.22650760430438</v>
      </c>
      <c r="AY33" s="76" t="n">
        <v>0.323540997176787</v>
      </c>
      <c r="AZ33" s="76" t="n">
        <v>3.28770323</v>
      </c>
      <c r="BA33" s="38" t="n">
        <v>1.036489116</v>
      </c>
      <c r="BB33" s="76" t="n">
        <v>2.647530139</v>
      </c>
      <c r="BC33" s="76" t="n">
        <v>4.203494185</v>
      </c>
      <c r="BD33" s="76" t="n">
        <v>3.32969367</v>
      </c>
      <c r="BE33" s="38" t="n">
        <v>4.11994</v>
      </c>
      <c r="BF33" s="76" t="n">
        <v>3.57</v>
      </c>
      <c r="BG33" s="76" t="n">
        <v>5.619</v>
      </c>
      <c r="BH33" s="76" t="n">
        <v>4.113654</v>
      </c>
      <c r="BI33" s="12"/>
      <c r="BJ33" s="34"/>
      <c r="BK33" s="35"/>
      <c r="BL33" s="35"/>
      <c r="BM33" s="35"/>
      <c r="BN33" s="35"/>
      <c r="BO33" s="35"/>
      <c r="BP33" s="35"/>
      <c r="BQ33" s="35"/>
      <c r="BR33" s="77" t="n">
        <f aca="false">SUM(AH33:AK33)</f>
        <v>9.27209688255398</v>
      </c>
      <c r="BS33" s="78" t="n">
        <f aca="false">SUM(AL33:AO33)</f>
        <v>6.877817394</v>
      </c>
      <c r="BT33" s="78" t="n">
        <f aca="false">SUM(AP33:AS33)</f>
        <v>8.74777976864708</v>
      </c>
      <c r="BU33" s="78" t="n">
        <f aca="false">SUM(AT33:AW33)</f>
        <v>16.2868917223068</v>
      </c>
      <c r="BV33" s="78" t="n">
        <f aca="false">SUM(AX33:BA33)</f>
        <v>12.8742409474812</v>
      </c>
      <c r="BW33" s="78" t="n">
        <f aca="false">SUM(BB33:BE33)</f>
        <v>14.300657994</v>
      </c>
    </row>
    <row r="34" customFormat="false" ht="14.25" hidden="false" customHeight="false" outlineLevel="0" collapsed="false">
      <c r="A34" s="73" t="s">
        <v>84</v>
      </c>
      <c r="B34" s="74" t="n">
        <v>6000</v>
      </c>
      <c r="C34" s="65" t="n">
        <v>8000</v>
      </c>
      <c r="D34" s="74" t="n">
        <v>9000</v>
      </c>
      <c r="E34" s="30" t="n">
        <v>11000</v>
      </c>
      <c r="F34" s="28" t="n">
        <v>14000</v>
      </c>
      <c r="G34" s="65" t="n">
        <v>15000</v>
      </c>
      <c r="H34" s="65" t="n">
        <v>16000</v>
      </c>
      <c r="I34" s="30" t="n">
        <v>21000</v>
      </c>
      <c r="J34" s="65" t="n">
        <v>24000</v>
      </c>
      <c r="K34" s="65" t="n">
        <v>27000</v>
      </c>
      <c r="L34" s="65" t="n">
        <v>32000</v>
      </c>
      <c r="M34" s="30" t="n">
        <v>36000</v>
      </c>
      <c r="N34" s="65" t="n">
        <v>43000</v>
      </c>
      <c r="O34" s="65" t="n">
        <v>42000</v>
      </c>
      <c r="P34" s="65" t="n">
        <v>44000</v>
      </c>
      <c r="Q34" s="30" t="n">
        <v>49000</v>
      </c>
      <c r="R34" s="65" t="n">
        <v>54000</v>
      </c>
      <c r="S34" s="65" t="n">
        <v>57000</v>
      </c>
      <c r="T34" s="28" t="n">
        <v>58000</v>
      </c>
      <c r="U34" s="30" t="n">
        <v>55000</v>
      </c>
      <c r="V34" s="28" t="n">
        <v>52000</v>
      </c>
      <c r="W34" s="65" t="n">
        <v>53000</v>
      </c>
      <c r="X34" s="28" t="n">
        <v>45000</v>
      </c>
      <c r="Y34" s="30" t="n">
        <v>39000</v>
      </c>
      <c r="Z34" s="28" t="n">
        <v>43000</v>
      </c>
      <c r="AA34" s="65" t="n">
        <v>54000</v>
      </c>
      <c r="AB34" s="28" t="n">
        <v>90000</v>
      </c>
      <c r="AC34" s="30" t="n">
        <v>90000</v>
      </c>
      <c r="AD34" s="28" t="n">
        <v>96000</v>
      </c>
      <c r="AE34" s="65" t="n">
        <v>91000</v>
      </c>
      <c r="AF34" s="28" t="n">
        <v>96000</v>
      </c>
      <c r="AG34" s="30" t="n">
        <v>102000</v>
      </c>
      <c r="AH34" s="28" t="n">
        <v>106000</v>
      </c>
      <c r="AI34" s="28" t="n">
        <v>103000</v>
      </c>
      <c r="AJ34" s="28" t="n">
        <v>87000</v>
      </c>
      <c r="AK34" s="30" t="n">
        <v>90000</v>
      </c>
      <c r="AL34" s="28" t="n">
        <v>101000</v>
      </c>
      <c r="AM34" s="28" t="n">
        <v>96000</v>
      </c>
      <c r="AN34" s="28" t="n">
        <v>100000</v>
      </c>
      <c r="AO34" s="30" t="n">
        <v>104000</v>
      </c>
      <c r="AP34" s="28" t="n">
        <v>112000</v>
      </c>
      <c r="AQ34" s="28" t="n">
        <v>115000</v>
      </c>
      <c r="AR34" s="28" t="n">
        <v>127000</v>
      </c>
      <c r="AS34" s="30" t="n">
        <v>136000</v>
      </c>
      <c r="AT34" s="28" t="n">
        <v>145000</v>
      </c>
      <c r="AU34" s="28" t="n">
        <v>155000</v>
      </c>
      <c r="AV34" s="28" t="n">
        <v>160000</v>
      </c>
      <c r="AW34" s="30" t="n">
        <v>166000</v>
      </c>
      <c r="AX34" s="28" t="n">
        <v>193000</v>
      </c>
      <c r="AY34" s="28" t="n">
        <v>191000</v>
      </c>
      <c r="AZ34" s="28" t="n">
        <v>185000</v>
      </c>
      <c r="BA34" s="33" t="n">
        <v>200000</v>
      </c>
      <c r="BB34" s="28" t="n">
        <v>197000</v>
      </c>
      <c r="BC34" s="28" t="n">
        <v>205000</v>
      </c>
      <c r="BD34" s="28" t="n">
        <v>225000</v>
      </c>
      <c r="BE34" s="33" t="n">
        <v>235000</v>
      </c>
      <c r="BF34" s="28" t="n">
        <v>245700</v>
      </c>
      <c r="BG34" s="28" t="n">
        <v>259700</v>
      </c>
      <c r="BH34" s="28" t="n">
        <v>267459.904719</v>
      </c>
      <c r="BI34" s="12"/>
      <c r="BJ34" s="68" t="n">
        <f aca="false">+E34</f>
        <v>11000</v>
      </c>
      <c r="BK34" s="69" t="n">
        <f aca="false">+I34</f>
        <v>21000</v>
      </c>
      <c r="BL34" s="70" t="n">
        <f aca="false">+M34</f>
        <v>36000</v>
      </c>
      <c r="BM34" s="69" t="n">
        <f aca="false">+Q34</f>
        <v>49000</v>
      </c>
      <c r="BN34" s="70" t="n">
        <f aca="false">+U34</f>
        <v>55000</v>
      </c>
      <c r="BO34" s="69" t="n">
        <f aca="false">+Y34</f>
        <v>39000</v>
      </c>
      <c r="BP34" s="70" t="n">
        <f aca="false">+AC34</f>
        <v>90000</v>
      </c>
      <c r="BQ34" s="69" t="n">
        <f aca="false">+AG34</f>
        <v>102000</v>
      </c>
      <c r="BR34" s="70" t="n">
        <f aca="false">+AK34</f>
        <v>90000</v>
      </c>
      <c r="BS34" s="71" t="n">
        <f aca="false">+AO34</f>
        <v>104000</v>
      </c>
      <c r="BT34" s="68" t="n">
        <f aca="false">+AS34</f>
        <v>136000</v>
      </c>
      <c r="BU34" s="71" t="n">
        <f aca="false">+AW34</f>
        <v>166000</v>
      </c>
      <c r="BV34" s="71" t="n">
        <f aca="false">+BA34</f>
        <v>200000</v>
      </c>
      <c r="BW34" s="71" t="n">
        <f aca="false">+BE34</f>
        <v>235000</v>
      </c>
    </row>
    <row r="35" customFormat="false" ht="14.25" hidden="false" customHeight="false" outlineLevel="0" collapsed="false">
      <c r="A35" s="73" t="s">
        <v>85</v>
      </c>
      <c r="B35" s="74" t="n">
        <v>107100</v>
      </c>
      <c r="C35" s="65" t="n">
        <v>131000</v>
      </c>
      <c r="D35" s="74" t="n">
        <v>156800</v>
      </c>
      <c r="E35" s="30" t="n">
        <v>176600</v>
      </c>
      <c r="F35" s="28" t="n">
        <v>210000</v>
      </c>
      <c r="G35" s="65" t="n">
        <v>211000</v>
      </c>
      <c r="H35" s="28" t="n">
        <v>215000</v>
      </c>
      <c r="I35" s="30" t="n">
        <v>206000</v>
      </c>
      <c r="J35" s="28" t="n">
        <v>230000</v>
      </c>
      <c r="K35" s="65" t="n">
        <v>250000</v>
      </c>
      <c r="L35" s="28" t="n">
        <v>290000</v>
      </c>
      <c r="M35" s="30" t="n">
        <v>310000</v>
      </c>
      <c r="N35" s="65" t="n">
        <v>335000</v>
      </c>
      <c r="O35" s="65" t="n">
        <v>304000</v>
      </c>
      <c r="P35" s="65" t="n">
        <v>314000</v>
      </c>
      <c r="Q35" s="30" t="n">
        <v>330000</v>
      </c>
      <c r="R35" s="65" t="n">
        <v>338000</v>
      </c>
      <c r="S35" s="65" t="n">
        <v>343000</v>
      </c>
      <c r="T35" s="28" t="n">
        <v>330000</v>
      </c>
      <c r="U35" s="30" t="n">
        <v>298000</v>
      </c>
      <c r="V35" s="28" t="n">
        <v>265100</v>
      </c>
      <c r="W35" s="65" t="n">
        <v>246500</v>
      </c>
      <c r="X35" s="28" t="n">
        <v>207000</v>
      </c>
      <c r="Y35" s="30" t="n">
        <v>169200</v>
      </c>
      <c r="Z35" s="28" t="n">
        <v>179400</v>
      </c>
      <c r="AA35" s="65" t="n">
        <v>215900</v>
      </c>
      <c r="AB35" s="28" t="n">
        <v>294400</v>
      </c>
      <c r="AC35" s="30" t="n">
        <v>292900</v>
      </c>
      <c r="AD35" s="28" t="n">
        <v>302700</v>
      </c>
      <c r="AE35" s="65" t="n">
        <v>288700</v>
      </c>
      <c r="AF35" s="28" t="n">
        <v>277300</v>
      </c>
      <c r="AG35" s="30" t="n">
        <v>283900</v>
      </c>
      <c r="AH35" s="28" t="n">
        <v>278300</v>
      </c>
      <c r="AI35" s="28" t="n">
        <v>267400</v>
      </c>
      <c r="AJ35" s="28" t="n">
        <v>220000</v>
      </c>
      <c r="AK35" s="30" t="n">
        <v>221400</v>
      </c>
      <c r="AL35" s="28" t="n">
        <v>241600</v>
      </c>
      <c r="AM35" s="28" t="n">
        <v>225000</v>
      </c>
      <c r="AN35" s="28" t="n">
        <v>229300</v>
      </c>
      <c r="AO35" s="30" t="n">
        <v>233360</v>
      </c>
      <c r="AP35" s="28" t="n">
        <v>244700</v>
      </c>
      <c r="AQ35" s="28" t="n">
        <v>247030</v>
      </c>
      <c r="AR35" s="28" t="n">
        <v>268330</v>
      </c>
      <c r="AS35" s="30" t="n">
        <v>278810</v>
      </c>
      <c r="AT35" s="28" t="n">
        <v>288500</v>
      </c>
      <c r="AU35" s="28" t="n">
        <v>300400</v>
      </c>
      <c r="AV35" s="28" t="n">
        <v>303260</v>
      </c>
      <c r="AW35" s="30" t="n">
        <v>305200</v>
      </c>
      <c r="AX35" s="28" t="n">
        <v>338700</v>
      </c>
      <c r="AY35" s="28" t="n">
        <v>324600</v>
      </c>
      <c r="AZ35" s="28" t="n">
        <v>305300</v>
      </c>
      <c r="BA35" s="33" t="n">
        <v>318800</v>
      </c>
      <c r="BB35" s="28" t="n">
        <v>302300</v>
      </c>
      <c r="BC35" s="28" t="n">
        <v>303900</v>
      </c>
      <c r="BD35" s="28" t="n">
        <v>318900</v>
      </c>
      <c r="BE35" s="33" t="n">
        <v>319300</v>
      </c>
      <c r="BF35" s="28" t="n">
        <v>318600</v>
      </c>
      <c r="BG35" s="28" t="n">
        <v>324000</v>
      </c>
      <c r="BH35" s="28" t="n">
        <v>319300</v>
      </c>
      <c r="BI35" s="80"/>
      <c r="BJ35" s="68" t="n">
        <f aca="false">+E35</f>
        <v>176600</v>
      </c>
      <c r="BK35" s="69" t="n">
        <f aca="false">+I35</f>
        <v>206000</v>
      </c>
      <c r="BL35" s="70" t="n">
        <f aca="false">+M35</f>
        <v>310000</v>
      </c>
      <c r="BM35" s="69" t="n">
        <f aca="false">+Q35</f>
        <v>330000</v>
      </c>
      <c r="BN35" s="70" t="n">
        <f aca="false">+U35</f>
        <v>298000</v>
      </c>
      <c r="BO35" s="69" t="n">
        <f aca="false">+Y35</f>
        <v>169200</v>
      </c>
      <c r="BP35" s="70" t="n">
        <f aca="false">+AC35</f>
        <v>292900</v>
      </c>
      <c r="BQ35" s="69" t="n">
        <f aca="false">+AG35</f>
        <v>283900</v>
      </c>
      <c r="BR35" s="70" t="n">
        <f aca="false">+AK35</f>
        <v>221400</v>
      </c>
      <c r="BS35" s="71" t="n">
        <f aca="false">+AO35</f>
        <v>233360</v>
      </c>
      <c r="BT35" s="68" t="n">
        <f aca="false">+AS35</f>
        <v>278810</v>
      </c>
      <c r="BU35" s="71" t="n">
        <f aca="false">+AW35</f>
        <v>305200</v>
      </c>
      <c r="BV35" s="71" t="n">
        <f aca="false">+BA35</f>
        <v>318800</v>
      </c>
      <c r="BW35" s="71" t="n">
        <f aca="false">+BE35</f>
        <v>319300</v>
      </c>
    </row>
    <row r="36" customFormat="false" ht="14.25" hidden="false" customHeight="false" outlineLevel="0" collapsed="false">
      <c r="A36" s="73" t="s">
        <v>86</v>
      </c>
      <c r="B36" s="74" t="n">
        <v>2494</v>
      </c>
      <c r="C36" s="65" t="n">
        <v>2595</v>
      </c>
      <c r="D36" s="74" t="n">
        <v>2964</v>
      </c>
      <c r="E36" s="30" t="n">
        <v>2939</v>
      </c>
      <c r="F36" s="81" t="n">
        <v>5310</v>
      </c>
      <c r="G36" s="65" t="n">
        <v>4341</v>
      </c>
      <c r="H36" s="82" t="n">
        <v>3941</v>
      </c>
      <c r="I36" s="30" t="n">
        <v>4039</v>
      </c>
      <c r="J36" s="82" t="n">
        <v>3460</v>
      </c>
      <c r="K36" s="65" t="n">
        <v>3490</v>
      </c>
      <c r="L36" s="82" t="n">
        <v>3788</v>
      </c>
      <c r="M36" s="30" t="n">
        <v>3990</v>
      </c>
      <c r="N36" s="82" t="n">
        <v>5670</v>
      </c>
      <c r="O36" s="65" t="n">
        <v>5304</v>
      </c>
      <c r="P36" s="82" t="n">
        <v>4992</v>
      </c>
      <c r="Q36" s="30" t="n">
        <v>4913</v>
      </c>
      <c r="R36" s="81" t="n">
        <v>5307</v>
      </c>
      <c r="S36" s="65" t="n">
        <v>4955</v>
      </c>
      <c r="T36" s="81" t="n">
        <v>4840</v>
      </c>
      <c r="U36" s="30" t="n">
        <v>4683</v>
      </c>
      <c r="V36" s="28" t="n">
        <v>4015</v>
      </c>
      <c r="W36" s="65" t="n">
        <v>3742</v>
      </c>
      <c r="X36" s="28" t="n">
        <v>3508</v>
      </c>
      <c r="Y36" s="30" t="n">
        <v>3342</v>
      </c>
      <c r="Z36" s="28" t="n">
        <v>2581</v>
      </c>
      <c r="AA36" s="65" t="n">
        <v>2801</v>
      </c>
      <c r="AB36" s="28" t="n">
        <v>3147</v>
      </c>
      <c r="AC36" s="30" t="n">
        <v>3447</v>
      </c>
      <c r="AD36" s="28" t="n">
        <v>3472</v>
      </c>
      <c r="AE36" s="65" t="n">
        <v>3321</v>
      </c>
      <c r="AF36" s="28" t="n">
        <v>3022</v>
      </c>
      <c r="AG36" s="30" t="n">
        <v>3232</v>
      </c>
      <c r="AH36" s="28" t="n">
        <v>2640</v>
      </c>
      <c r="AI36" s="28" t="n">
        <v>2866</v>
      </c>
      <c r="AJ36" s="28" t="n">
        <v>2845</v>
      </c>
      <c r="AK36" s="30" t="n">
        <v>2794</v>
      </c>
      <c r="AL36" s="28" t="n">
        <v>2447</v>
      </c>
      <c r="AM36" s="28" t="n">
        <v>2326</v>
      </c>
      <c r="AN36" s="28" t="n">
        <v>2189</v>
      </c>
      <c r="AO36" s="30" t="n">
        <v>2150</v>
      </c>
      <c r="AP36" s="28" t="n">
        <v>2157</v>
      </c>
      <c r="AQ36" s="28" t="n">
        <v>2078</v>
      </c>
      <c r="AR36" s="28" t="n">
        <v>2058.17327435733</v>
      </c>
      <c r="AS36" s="30" t="n">
        <v>2118</v>
      </c>
      <c r="AT36" s="28" t="n">
        <v>2269</v>
      </c>
      <c r="AU36" s="28" t="n">
        <v>2148</v>
      </c>
      <c r="AV36" s="28" t="n">
        <v>2095</v>
      </c>
      <c r="AW36" s="30" t="n">
        <v>2099</v>
      </c>
      <c r="AX36" s="28" t="n">
        <v>2349</v>
      </c>
      <c r="AY36" s="28" t="n">
        <v>2201</v>
      </c>
      <c r="AZ36" s="28" t="n">
        <v>2098</v>
      </c>
      <c r="BA36" s="33" t="n">
        <v>2093</v>
      </c>
      <c r="BB36" s="28" t="n">
        <v>1890</v>
      </c>
      <c r="BC36" s="28" t="n">
        <v>1856</v>
      </c>
      <c r="BD36" s="28" t="n">
        <v>1764</v>
      </c>
      <c r="BE36" s="33" t="n">
        <v>1755</v>
      </c>
      <c r="BF36" s="28" t="n">
        <v>1706</v>
      </c>
      <c r="BG36" s="28" t="n">
        <v>1600</v>
      </c>
      <c r="BH36" s="28" t="n">
        <v>1536</v>
      </c>
      <c r="BI36" s="12"/>
      <c r="BJ36" s="30" t="n">
        <f aca="false">+E36</f>
        <v>2939</v>
      </c>
      <c r="BK36" s="30" t="n">
        <f aca="false">+I36</f>
        <v>4039</v>
      </c>
      <c r="BL36" s="30" t="n">
        <f aca="false">+M36</f>
        <v>3990</v>
      </c>
      <c r="BM36" s="30" t="n">
        <f aca="false">+Q36</f>
        <v>4913</v>
      </c>
      <c r="BN36" s="30" t="n">
        <f aca="false">+U36</f>
        <v>4683</v>
      </c>
      <c r="BO36" s="30" t="n">
        <f aca="false">+Y36</f>
        <v>3342</v>
      </c>
      <c r="BP36" s="30" t="n">
        <f aca="false">+AC36</f>
        <v>3447</v>
      </c>
      <c r="BQ36" s="30" t="n">
        <f aca="false">+AG36</f>
        <v>3232</v>
      </c>
      <c r="BR36" s="30" t="n">
        <f aca="false">+AK36</f>
        <v>2794</v>
      </c>
      <c r="BS36" s="30" t="n">
        <f aca="false">+AO36</f>
        <v>2150</v>
      </c>
      <c r="BT36" s="30" t="n">
        <f aca="false">+AS36</f>
        <v>2118</v>
      </c>
      <c r="BU36" s="30" t="n">
        <f aca="false">+AW36</f>
        <v>2099</v>
      </c>
      <c r="BV36" s="30" t="n">
        <f aca="false">+BA36</f>
        <v>2093</v>
      </c>
      <c r="BW36" s="30" t="n">
        <f aca="false">+BE36</f>
        <v>1755</v>
      </c>
    </row>
    <row r="37" customFormat="false" ht="14.25" hidden="false" customHeight="false" outlineLevel="0" collapsed="false">
      <c r="A37" s="73" t="s">
        <v>87</v>
      </c>
      <c r="B37" s="74" t="n">
        <v>-2208</v>
      </c>
      <c r="C37" s="65" t="n">
        <v>-2165</v>
      </c>
      <c r="D37" s="74" t="n">
        <v>-2175</v>
      </c>
      <c r="E37" s="30" t="n">
        <v>-2102</v>
      </c>
      <c r="F37" s="81" t="n">
        <v>-2211</v>
      </c>
      <c r="G37" s="65" t="n">
        <v>-2215</v>
      </c>
      <c r="H37" s="82" t="n">
        <v>-2184</v>
      </c>
      <c r="I37" s="30" t="n">
        <v>-2389</v>
      </c>
      <c r="J37" s="82" t="n">
        <v>-2115</v>
      </c>
      <c r="K37" s="65" t="n">
        <v>-2146</v>
      </c>
      <c r="L37" s="82" t="n">
        <v>-2142</v>
      </c>
      <c r="M37" s="30" t="n">
        <v>-2119</v>
      </c>
      <c r="N37" s="82" t="n">
        <v>-2615</v>
      </c>
      <c r="O37" s="65" t="n">
        <v>-2573</v>
      </c>
      <c r="P37" s="82" t="n">
        <v>-2623</v>
      </c>
      <c r="Q37" s="30" t="n">
        <v>-2715</v>
      </c>
      <c r="R37" s="81" t="n">
        <v>-2772</v>
      </c>
      <c r="S37" s="65" t="n">
        <v>-2724</v>
      </c>
      <c r="T37" s="81" t="n">
        <v>-2725</v>
      </c>
      <c r="U37" s="30" t="n">
        <v>-3010</v>
      </c>
      <c r="V37" s="28" t="n">
        <v>-2944</v>
      </c>
      <c r="W37" s="65" t="n">
        <v>-2803</v>
      </c>
      <c r="X37" s="28" t="n">
        <v>-2515</v>
      </c>
      <c r="Y37" s="30" t="n">
        <v>-2412</v>
      </c>
      <c r="Z37" s="28" t="n">
        <v>-2024</v>
      </c>
      <c r="AA37" s="65" t="n">
        <v>-2045</v>
      </c>
      <c r="AB37" s="28" t="n">
        <v>-2088</v>
      </c>
      <c r="AC37" s="30" t="n">
        <v>-2479</v>
      </c>
      <c r="AD37" s="28" t="n">
        <v>-2505</v>
      </c>
      <c r="AE37" s="65" t="n">
        <v>-2443</v>
      </c>
      <c r="AF37" s="28" t="n">
        <v>-2346</v>
      </c>
      <c r="AG37" s="30" t="n">
        <v>-2454</v>
      </c>
      <c r="AH37" s="28" t="n">
        <v>-1622</v>
      </c>
      <c r="AI37" s="28" t="n">
        <v>-2145</v>
      </c>
      <c r="AJ37" s="28" t="n">
        <v>-1985</v>
      </c>
      <c r="AK37" s="30" t="n">
        <v>-1918</v>
      </c>
      <c r="AL37" s="28" t="n">
        <v>-1546</v>
      </c>
      <c r="AM37" s="28" t="n">
        <v>-1567</v>
      </c>
      <c r="AN37" s="28" t="n">
        <v>-1556</v>
      </c>
      <c r="AO37" s="30" t="n">
        <v>-1539</v>
      </c>
      <c r="AP37" s="28" t="n">
        <v>-1434</v>
      </c>
      <c r="AQ37" s="28" t="n">
        <v>-1378</v>
      </c>
      <c r="AR37" s="28" t="n">
        <v>-1365.32550559218</v>
      </c>
      <c r="AS37" s="30" t="n">
        <v>-1391</v>
      </c>
      <c r="AT37" s="28" t="n">
        <v>-1399</v>
      </c>
      <c r="AU37" s="28" t="n">
        <v>-1381</v>
      </c>
      <c r="AV37" s="28" t="n">
        <v>-1363</v>
      </c>
      <c r="AW37" s="30" t="n">
        <v>-1348</v>
      </c>
      <c r="AX37" s="28" t="n">
        <v>-1278</v>
      </c>
      <c r="AY37" s="28" t="n">
        <v>-1262</v>
      </c>
      <c r="AZ37" s="28" t="n">
        <v>-1234</v>
      </c>
      <c r="BA37" s="33" t="n">
        <v>-1243</v>
      </c>
      <c r="BB37" s="28" t="n">
        <v>-1245</v>
      </c>
      <c r="BC37" s="28" t="n">
        <v>-1233</v>
      </c>
      <c r="BD37" s="28" t="n">
        <v>-1179</v>
      </c>
      <c r="BE37" s="33" t="n">
        <v>-1173</v>
      </c>
      <c r="BF37" s="28" t="n">
        <v>-1131</v>
      </c>
      <c r="BG37" s="28" t="n">
        <v>-1184</v>
      </c>
      <c r="BH37" s="28" t="n">
        <v>-1163</v>
      </c>
      <c r="BI37" s="12"/>
      <c r="BJ37" s="30" t="n">
        <f aca="false">+E37</f>
        <v>-2102</v>
      </c>
      <c r="BK37" s="30" t="n">
        <f aca="false">+I37</f>
        <v>-2389</v>
      </c>
      <c r="BL37" s="30" t="n">
        <f aca="false">+M37</f>
        <v>-2119</v>
      </c>
      <c r="BM37" s="30" t="n">
        <f aca="false">+Q37</f>
        <v>-2715</v>
      </c>
      <c r="BN37" s="30" t="n">
        <f aca="false">+U37</f>
        <v>-3010</v>
      </c>
      <c r="BO37" s="30" t="n">
        <f aca="false">+Y37</f>
        <v>-2412</v>
      </c>
      <c r="BP37" s="30" t="n">
        <f aca="false">+AC37</f>
        <v>-2479</v>
      </c>
      <c r="BQ37" s="30" t="n">
        <f aca="false">+AG37</f>
        <v>-2454</v>
      </c>
      <c r="BR37" s="30" t="n">
        <f aca="false">+AK37</f>
        <v>-1918</v>
      </c>
      <c r="BS37" s="30" t="n">
        <f aca="false">+AO37</f>
        <v>-1539</v>
      </c>
      <c r="BT37" s="30" t="n">
        <f aca="false">+AS37</f>
        <v>-1391</v>
      </c>
      <c r="BU37" s="30" t="n">
        <f aca="false">+AW37</f>
        <v>-1348</v>
      </c>
      <c r="BV37" s="30" t="n">
        <f aca="false">+BA37</f>
        <v>-1243</v>
      </c>
      <c r="BW37" s="30" t="n">
        <f aca="false">+BE37</f>
        <v>-1173</v>
      </c>
    </row>
    <row r="38" customFormat="false" ht="14.25" hidden="false" customHeight="false" outlineLevel="0" collapsed="false">
      <c r="A38" s="73" t="s">
        <v>88</v>
      </c>
      <c r="B38" s="31" t="n">
        <f aca="false">+B36+B37</f>
        <v>286</v>
      </c>
      <c r="C38" s="31" t="n">
        <f aca="false">+C36+C37</f>
        <v>430</v>
      </c>
      <c r="D38" s="31" t="n">
        <f aca="false">+D36+D37</f>
        <v>789</v>
      </c>
      <c r="E38" s="33" t="n">
        <f aca="false">+E36+E37</f>
        <v>837</v>
      </c>
      <c r="F38" s="31" t="n">
        <f aca="false">+F36+F37</f>
        <v>3099</v>
      </c>
      <c r="G38" s="31" t="n">
        <f aca="false">+G36+G37</f>
        <v>2126</v>
      </c>
      <c r="H38" s="31" t="n">
        <f aca="false">+H36+H37</f>
        <v>1757</v>
      </c>
      <c r="I38" s="33" t="n">
        <f aca="false">+I36+I37</f>
        <v>1650</v>
      </c>
      <c r="J38" s="31" t="n">
        <f aca="false">+J36+J37</f>
        <v>1345</v>
      </c>
      <c r="K38" s="31" t="n">
        <f aca="false">+K36+K37</f>
        <v>1344</v>
      </c>
      <c r="L38" s="31" t="n">
        <f aca="false">+L36+L37</f>
        <v>1646</v>
      </c>
      <c r="M38" s="33" t="n">
        <f aca="false">+M36+M37</f>
        <v>1871</v>
      </c>
      <c r="N38" s="31" t="n">
        <f aca="false">+N36+N37</f>
        <v>3055</v>
      </c>
      <c r="O38" s="31" t="n">
        <f aca="false">+O36+O37</f>
        <v>2731</v>
      </c>
      <c r="P38" s="31" t="n">
        <f aca="false">+P36+P37</f>
        <v>2369</v>
      </c>
      <c r="Q38" s="33" t="n">
        <f aca="false">+Q36+Q37</f>
        <v>2198</v>
      </c>
      <c r="R38" s="31" t="n">
        <f aca="false">+R36+R37</f>
        <v>2535</v>
      </c>
      <c r="S38" s="31" t="n">
        <f aca="false">+S36+S37</f>
        <v>2231</v>
      </c>
      <c r="T38" s="31" t="n">
        <f aca="false">+T36+T37</f>
        <v>2115</v>
      </c>
      <c r="U38" s="33" t="n">
        <f aca="false">+U36+U37</f>
        <v>1673</v>
      </c>
      <c r="V38" s="31" t="n">
        <v>1071</v>
      </c>
      <c r="W38" s="31" t="n">
        <f aca="false">+W36+W37</f>
        <v>939</v>
      </c>
      <c r="X38" s="31" t="n">
        <v>993</v>
      </c>
      <c r="Y38" s="33" t="n">
        <f aca="false">+Y36+Y37</f>
        <v>930</v>
      </c>
      <c r="Z38" s="31" t="n">
        <v>557</v>
      </c>
      <c r="AA38" s="31" t="n">
        <f aca="false">+AA36+AA37</f>
        <v>756</v>
      </c>
      <c r="AB38" s="28" t="n">
        <v>1059</v>
      </c>
      <c r="AC38" s="33" t="n">
        <v>968</v>
      </c>
      <c r="AD38" s="28" t="n">
        <v>967</v>
      </c>
      <c r="AE38" s="31" t="n">
        <v>878</v>
      </c>
      <c r="AF38" s="28" t="n">
        <v>675</v>
      </c>
      <c r="AG38" s="33" t="n">
        <v>778</v>
      </c>
      <c r="AH38" s="28" t="n">
        <v>1018</v>
      </c>
      <c r="AI38" s="28" t="n">
        <v>721</v>
      </c>
      <c r="AJ38" s="28" t="n">
        <v>860</v>
      </c>
      <c r="AK38" s="33" t="n">
        <v>876</v>
      </c>
      <c r="AL38" s="28" t="n">
        <v>901</v>
      </c>
      <c r="AM38" s="28" t="n">
        <v>759</v>
      </c>
      <c r="AN38" s="28" t="n">
        <v>633</v>
      </c>
      <c r="AO38" s="33" t="n">
        <v>611</v>
      </c>
      <c r="AP38" s="28" t="n">
        <v>723</v>
      </c>
      <c r="AQ38" s="28" t="n">
        <v>700</v>
      </c>
      <c r="AR38" s="28" t="n">
        <v>692.847768765147</v>
      </c>
      <c r="AS38" s="33" t="n">
        <v>727</v>
      </c>
      <c r="AT38" s="28" t="n">
        <v>870</v>
      </c>
      <c r="AU38" s="28" t="n">
        <v>767</v>
      </c>
      <c r="AV38" s="28" t="n">
        <v>732</v>
      </c>
      <c r="AW38" s="30" t="n">
        <v>751</v>
      </c>
      <c r="AX38" s="28" t="n">
        <v>1071</v>
      </c>
      <c r="AY38" s="28" t="n">
        <v>940</v>
      </c>
      <c r="AZ38" s="28" t="n">
        <v>863</v>
      </c>
      <c r="BA38" s="33" t="n">
        <v>850</v>
      </c>
      <c r="BB38" s="28" t="n">
        <v>645</v>
      </c>
      <c r="BC38" s="28" t="n">
        <v>623</v>
      </c>
      <c r="BD38" s="28" t="n">
        <v>584</v>
      </c>
      <c r="BE38" s="33" t="n">
        <v>582</v>
      </c>
      <c r="BF38" s="28" t="n">
        <v>575</v>
      </c>
      <c r="BG38" s="28" t="n">
        <f aca="false">+BG36+BG37</f>
        <v>416</v>
      </c>
      <c r="BH38" s="28" t="n">
        <f aca="false">+BH36+BH37</f>
        <v>373</v>
      </c>
      <c r="BI38" s="12"/>
      <c r="BJ38" s="30" t="n">
        <f aca="false">+E38</f>
        <v>837</v>
      </c>
      <c r="BK38" s="30" t="n">
        <f aca="false">+I38</f>
        <v>1650</v>
      </c>
      <c r="BL38" s="30" t="n">
        <f aca="false">+M38</f>
        <v>1871</v>
      </c>
      <c r="BM38" s="30" t="n">
        <f aca="false">+Q38</f>
        <v>2198</v>
      </c>
      <c r="BN38" s="30" t="n">
        <f aca="false">+U38</f>
        <v>1673</v>
      </c>
      <c r="BO38" s="30" t="n">
        <f aca="false">+Y38</f>
        <v>930</v>
      </c>
      <c r="BP38" s="30" t="n">
        <f aca="false">+AC38</f>
        <v>968</v>
      </c>
      <c r="BQ38" s="30" t="n">
        <f aca="false">+AG38</f>
        <v>778</v>
      </c>
      <c r="BR38" s="30" t="n">
        <f aca="false">+AK38</f>
        <v>876</v>
      </c>
      <c r="BS38" s="30" t="n">
        <f aca="false">+AO38</f>
        <v>611</v>
      </c>
      <c r="BT38" s="30" t="n">
        <f aca="false">+AS38</f>
        <v>727</v>
      </c>
      <c r="BU38" s="30" t="n">
        <f aca="false">+AW38</f>
        <v>751</v>
      </c>
      <c r="BV38" s="30" t="n">
        <f aca="false">+BA38</f>
        <v>850</v>
      </c>
      <c r="BW38" s="30" t="n">
        <f aca="false">+BE38</f>
        <v>582</v>
      </c>
    </row>
    <row r="39" customFormat="false" ht="14.25" hidden="false" customHeight="false" outlineLevel="0" collapsed="false">
      <c r="A39" s="73"/>
      <c r="B39" s="82"/>
      <c r="C39" s="73"/>
      <c r="D39" s="82"/>
      <c r="E39" s="63"/>
      <c r="F39" s="82"/>
      <c r="G39" s="73"/>
      <c r="H39" s="82"/>
      <c r="I39" s="63"/>
      <c r="J39" s="82"/>
      <c r="K39" s="73"/>
      <c r="L39" s="82"/>
      <c r="M39" s="63"/>
      <c r="N39" s="82"/>
      <c r="O39" s="73"/>
      <c r="P39" s="17"/>
      <c r="Q39" s="63"/>
      <c r="R39" s="17"/>
      <c r="S39" s="73"/>
      <c r="T39" s="17"/>
      <c r="U39" s="63"/>
      <c r="V39" s="73"/>
      <c r="W39" s="73"/>
      <c r="X39" s="73"/>
      <c r="Y39" s="63"/>
      <c r="Z39" s="73"/>
      <c r="AA39" s="73"/>
      <c r="AB39" s="28"/>
      <c r="AC39" s="63"/>
      <c r="AD39" s="28"/>
      <c r="AE39" s="73"/>
      <c r="AF39" s="28"/>
      <c r="AG39" s="63"/>
      <c r="AH39" s="28"/>
      <c r="AI39" s="28"/>
      <c r="AJ39" s="28"/>
      <c r="AK39" s="63"/>
      <c r="AL39" s="28"/>
      <c r="AM39" s="28"/>
      <c r="AN39" s="28"/>
      <c r="AO39" s="63"/>
      <c r="AP39" s="28"/>
      <c r="AQ39" s="16"/>
      <c r="AR39" s="28"/>
      <c r="AS39" s="63"/>
      <c r="AT39" s="28"/>
      <c r="AU39" s="16"/>
      <c r="AV39" s="28"/>
      <c r="AW39" s="63"/>
      <c r="AX39" s="16"/>
      <c r="AY39" s="19"/>
      <c r="AZ39" s="19"/>
      <c r="BA39" s="20"/>
      <c r="BB39" s="19"/>
      <c r="BC39" s="19"/>
      <c r="BD39" s="19"/>
      <c r="BE39" s="20"/>
      <c r="BF39" s="16"/>
      <c r="BG39" s="64"/>
      <c r="BH39" s="19"/>
      <c r="BI39" s="12"/>
      <c r="BJ39" s="33"/>
      <c r="BK39" s="21"/>
      <c r="BL39" s="83"/>
      <c r="BM39" s="21"/>
      <c r="BN39" s="83"/>
      <c r="BO39" s="21"/>
      <c r="BP39" s="83"/>
      <c r="BQ39" s="21"/>
      <c r="BR39" s="83"/>
      <c r="BS39" s="18"/>
      <c r="BT39" s="33"/>
      <c r="BU39" s="18"/>
      <c r="BV39" s="18"/>
      <c r="BW39" s="18"/>
    </row>
    <row r="40" customFormat="false" ht="14.25" hidden="false" customHeight="false" outlineLevel="0" collapsed="false">
      <c r="A40" s="73" t="s">
        <v>89</v>
      </c>
      <c r="B40" s="28" t="n">
        <v>1416.7</v>
      </c>
      <c r="C40" s="84" t="n">
        <v>1543.3</v>
      </c>
      <c r="D40" s="28" t="n">
        <v>1604</v>
      </c>
      <c r="E40" s="32" t="n">
        <v>1736.395</v>
      </c>
      <c r="F40" s="28" t="n">
        <v>1924.6</v>
      </c>
      <c r="G40" s="84" t="n">
        <v>1997.5</v>
      </c>
      <c r="H40" s="28" t="n">
        <v>2188.5</v>
      </c>
      <c r="I40" s="32" t="n">
        <v>2642.9</v>
      </c>
      <c r="J40" s="28" t="n">
        <v>3014.9</v>
      </c>
      <c r="K40" s="84" t="n">
        <v>3456.9</v>
      </c>
      <c r="L40" s="28" t="n">
        <v>4138.4</v>
      </c>
      <c r="M40" s="32" t="n">
        <v>4138.4</v>
      </c>
      <c r="N40" s="28" t="n">
        <v>5260.2</v>
      </c>
      <c r="O40" s="84" t="n">
        <v>6148.9</v>
      </c>
      <c r="P40" s="28" t="n">
        <v>6043.3</v>
      </c>
      <c r="Q40" s="32" t="n">
        <v>5912.8</v>
      </c>
      <c r="R40" s="28" t="n">
        <v>7267</v>
      </c>
      <c r="S40" s="84" t="n">
        <v>7940.5</v>
      </c>
      <c r="T40" s="28" t="n">
        <v>7667.4</v>
      </c>
      <c r="U40" s="32" t="n">
        <v>8203</v>
      </c>
      <c r="V40" s="28" t="n">
        <v>7800.5</v>
      </c>
      <c r="W40" s="84" t="n">
        <v>7723.2</v>
      </c>
      <c r="X40" s="76" t="n">
        <v>6767.6</v>
      </c>
      <c r="Y40" s="32" t="n">
        <v>6812.7</v>
      </c>
      <c r="Z40" s="76" t="n">
        <v>7396.2</v>
      </c>
      <c r="AA40" s="84" t="n">
        <v>8691.8</v>
      </c>
      <c r="AB40" s="76" t="n">
        <v>11860.9</v>
      </c>
      <c r="AC40" s="32" t="n">
        <v>11022.3</v>
      </c>
      <c r="AD40" s="76" t="n">
        <v>11797.4</v>
      </c>
      <c r="AE40" s="84" t="n">
        <v>12034.7</v>
      </c>
      <c r="AF40" s="76" t="n">
        <v>12032.9</v>
      </c>
      <c r="AG40" s="32" t="n">
        <v>11227.5</v>
      </c>
      <c r="AH40" s="76" t="n">
        <v>11118.4</v>
      </c>
      <c r="AI40" s="76" t="n">
        <v>12260.1</v>
      </c>
      <c r="AJ40" s="76" t="n">
        <v>13235.4</v>
      </c>
      <c r="AK40" s="32" t="n">
        <v>12887.1</v>
      </c>
      <c r="AL40" s="76" t="n">
        <v>12320.4</v>
      </c>
      <c r="AM40" s="76" t="n">
        <v>13377.8</v>
      </c>
      <c r="AN40" s="76" t="n">
        <v>13255.4</v>
      </c>
      <c r="AO40" s="32" t="n">
        <v>12815.4</v>
      </c>
      <c r="AP40" s="76" t="n">
        <v>11836.8</v>
      </c>
      <c r="AQ40" s="85" t="n">
        <v>12876.5</v>
      </c>
      <c r="AR40" s="76" t="n">
        <v>13547.872</v>
      </c>
      <c r="AS40" s="32" t="n">
        <v>14391.8</v>
      </c>
      <c r="AT40" s="76" t="n">
        <v>16469.1</v>
      </c>
      <c r="AU40" s="85" t="n">
        <v>18542.2</v>
      </c>
      <c r="AV40" s="76" t="n">
        <v>18307.7</v>
      </c>
      <c r="AW40" s="32" t="n">
        <v>19725.6</v>
      </c>
      <c r="AX40" s="85" t="n">
        <v>22550.7</v>
      </c>
      <c r="AY40" s="85" t="n">
        <v>25851.7</v>
      </c>
      <c r="AZ40" s="85" t="n">
        <v>25412.6</v>
      </c>
      <c r="BA40" s="38" t="n">
        <v>23726.7</v>
      </c>
      <c r="BB40" s="85" t="n">
        <v>25296.9</v>
      </c>
      <c r="BC40" s="85" t="n">
        <v>28969.9</v>
      </c>
      <c r="BD40" s="85" t="n">
        <v>29366.3</v>
      </c>
      <c r="BE40" s="38" t="n">
        <v>29131.5</v>
      </c>
      <c r="BF40" s="85" t="n">
        <v>30144</v>
      </c>
      <c r="BG40" s="85" t="n">
        <v>32988</v>
      </c>
      <c r="BH40" s="85" t="n">
        <v>33773.1</v>
      </c>
      <c r="BI40" s="12"/>
      <c r="BJ40" s="86" t="n">
        <f aca="false">+E40</f>
        <v>1736.395</v>
      </c>
      <c r="BK40" s="87" t="n">
        <f aca="false">+I40</f>
        <v>2642.9</v>
      </c>
      <c r="BL40" s="88" t="n">
        <f aca="false">+M40</f>
        <v>4138.4</v>
      </c>
      <c r="BM40" s="87" t="n">
        <f aca="false">+Q40</f>
        <v>5912.8</v>
      </c>
      <c r="BN40" s="88" t="n">
        <f aca="false">+U40</f>
        <v>8203</v>
      </c>
      <c r="BO40" s="87" t="n">
        <f aca="false">+Y40</f>
        <v>6812.7</v>
      </c>
      <c r="BP40" s="88" t="n">
        <f aca="false">+AC40</f>
        <v>11022.3</v>
      </c>
      <c r="BQ40" s="87" t="n">
        <f aca="false">+AG40</f>
        <v>11227.5</v>
      </c>
      <c r="BR40" s="88" t="n">
        <f aca="false">+AK40</f>
        <v>12887.1</v>
      </c>
      <c r="BS40" s="89" t="n">
        <f aca="false">+AO40</f>
        <v>12815.4</v>
      </c>
      <c r="BT40" s="86" t="n">
        <f aca="false">+AS40</f>
        <v>14391.8</v>
      </c>
      <c r="BU40" s="89" t="n">
        <f aca="false">+AW40</f>
        <v>19725.6</v>
      </c>
      <c r="BV40" s="89" t="n">
        <f aca="false">+BA40</f>
        <v>23726.7</v>
      </c>
      <c r="BW40" s="89" t="n">
        <f aca="false">+BE40</f>
        <v>29131.5</v>
      </c>
    </row>
    <row r="41" customFormat="false" ht="16.5" hidden="false" customHeight="false" outlineLevel="0" collapsed="false">
      <c r="A41" s="73" t="s">
        <v>90</v>
      </c>
      <c r="B41" s="90" t="n">
        <v>-300.6</v>
      </c>
      <c r="C41" s="91" t="n">
        <v>-326.6</v>
      </c>
      <c r="D41" s="90" t="n">
        <v>-496.5</v>
      </c>
      <c r="E41" s="92" t="n">
        <v>-620.877</v>
      </c>
      <c r="F41" s="90" t="n">
        <v>-921.7</v>
      </c>
      <c r="G41" s="91" t="n">
        <v>-1041.3</v>
      </c>
      <c r="H41" s="90" t="n">
        <v>-1183</v>
      </c>
      <c r="I41" s="92" t="n">
        <v>-1485.4</v>
      </c>
      <c r="J41" s="90" t="n">
        <v>-1757.8</v>
      </c>
      <c r="K41" s="91" t="n">
        <v>-1874.9</v>
      </c>
      <c r="L41" s="90" t="n">
        <v>-2332</v>
      </c>
      <c r="M41" s="92" t="n">
        <v>-2597.3</v>
      </c>
      <c r="N41" s="90" t="n">
        <v>-2831.2</v>
      </c>
      <c r="O41" s="91" t="n">
        <v>-2805.7</v>
      </c>
      <c r="P41" s="93" t="n">
        <v>-2990.9</v>
      </c>
      <c r="Q41" s="92" t="n">
        <v>-3282.4</v>
      </c>
      <c r="R41" s="93" t="n">
        <v>-3413.4</v>
      </c>
      <c r="S41" s="91" t="n">
        <v>-3629.6</v>
      </c>
      <c r="T41" s="90" t="n">
        <v>-4012.1</v>
      </c>
      <c r="U41" s="92" t="n">
        <v>-3828</v>
      </c>
      <c r="V41" s="90" t="n">
        <v>-3811.5</v>
      </c>
      <c r="W41" s="91" t="n">
        <v>-4392.6</v>
      </c>
      <c r="X41" s="94" t="n">
        <v>-3174.4</v>
      </c>
      <c r="Y41" s="92" t="n">
        <v>-2127.7</v>
      </c>
      <c r="Z41" s="94" t="n">
        <v>-2385.8</v>
      </c>
      <c r="AA41" s="91" t="n">
        <v>-2995.9</v>
      </c>
      <c r="AB41" s="94" t="n">
        <v>-3973.9</v>
      </c>
      <c r="AC41" s="92" t="n">
        <v>-4586.3</v>
      </c>
      <c r="AD41" s="94" t="n">
        <v>-4823.4</v>
      </c>
      <c r="AE41" s="91" t="n">
        <v>-4823.9</v>
      </c>
      <c r="AF41" s="94" t="n">
        <v>-5923.3</v>
      </c>
      <c r="AG41" s="92" t="n">
        <v>-6016.3</v>
      </c>
      <c r="AH41" s="94" t="n">
        <v>-6430.1</v>
      </c>
      <c r="AI41" s="94" t="n">
        <v>-5657.2</v>
      </c>
      <c r="AJ41" s="94" t="n">
        <v>-4700.8</v>
      </c>
      <c r="AK41" s="92" t="n">
        <v>-4629.7</v>
      </c>
      <c r="AL41" s="94" t="n">
        <v>-5388</v>
      </c>
      <c r="AM41" s="94" t="n">
        <v>-4977.4</v>
      </c>
      <c r="AN41" s="94" t="n">
        <v>-5046.4</v>
      </c>
      <c r="AO41" s="92" t="n">
        <v>-4737.3</v>
      </c>
      <c r="AP41" s="94" t="n">
        <v>-5302.9</v>
      </c>
      <c r="AQ41" s="95" t="n">
        <v>-5359.7</v>
      </c>
      <c r="AR41" s="94" t="n">
        <v>-5509.314</v>
      </c>
      <c r="AS41" s="92" t="n">
        <v>-5455.5</v>
      </c>
      <c r="AT41" s="94" t="n">
        <v>-5989.6</v>
      </c>
      <c r="AU41" s="95" t="n">
        <v>-5998.3</v>
      </c>
      <c r="AV41" s="94" t="n">
        <v>-6220.5</v>
      </c>
      <c r="AW41" s="92" t="n">
        <v>-5785.6</v>
      </c>
      <c r="AX41" s="95" t="n">
        <v>-6566.3</v>
      </c>
      <c r="AY41" s="95" t="n">
        <v>-6770.8</v>
      </c>
      <c r="AZ41" s="95" t="n">
        <v>-7282.2</v>
      </c>
      <c r="BA41" s="96" t="n">
        <v>-7278.1</v>
      </c>
      <c r="BB41" s="95" t="n">
        <v>-7875</v>
      </c>
      <c r="BC41" s="95" t="n">
        <v>-8211.4</v>
      </c>
      <c r="BD41" s="95" t="n">
        <v>-9192</v>
      </c>
      <c r="BE41" s="96" t="n">
        <v>-9516.4</v>
      </c>
      <c r="BF41" s="95" t="n">
        <v>-10455.5</v>
      </c>
      <c r="BG41" s="95" t="n">
        <v>-10864.3</v>
      </c>
      <c r="BH41" s="95" t="n">
        <v>-11295.5</v>
      </c>
      <c r="BI41" s="12"/>
      <c r="BJ41" s="97" t="n">
        <f aca="false">+E41</f>
        <v>-620.877</v>
      </c>
      <c r="BK41" s="98" t="n">
        <f aca="false">+I41</f>
        <v>-1485.4</v>
      </c>
      <c r="BL41" s="99" t="n">
        <f aca="false">+M41</f>
        <v>-2597.3</v>
      </c>
      <c r="BM41" s="98" t="n">
        <f aca="false">+Q41</f>
        <v>-3282.4</v>
      </c>
      <c r="BN41" s="99" t="n">
        <f aca="false">+U41</f>
        <v>-3828</v>
      </c>
      <c r="BO41" s="98" t="n">
        <f aca="false">+Y41</f>
        <v>-2127.7</v>
      </c>
      <c r="BP41" s="99" t="n">
        <f aca="false">+AC41</f>
        <v>-4586.3</v>
      </c>
      <c r="BQ41" s="98" t="n">
        <f aca="false">+AG41</f>
        <v>-6016.3</v>
      </c>
      <c r="BR41" s="99" t="n">
        <f aca="false">+AK41</f>
        <v>-4629.7</v>
      </c>
      <c r="BS41" s="100" t="n">
        <f aca="false">+AO41</f>
        <v>-4737.3</v>
      </c>
      <c r="BT41" s="97" t="n">
        <f aca="false">+AS41</f>
        <v>-5455.5</v>
      </c>
      <c r="BU41" s="100" t="n">
        <f aca="false">+AW41</f>
        <v>-5785.6</v>
      </c>
      <c r="BV41" s="100" t="n">
        <f aca="false">+BA41</f>
        <v>-7278.1</v>
      </c>
      <c r="BW41" s="100" t="n">
        <f aca="false">+BE41</f>
        <v>-9516.4</v>
      </c>
    </row>
    <row r="42" customFormat="false" ht="14.25" hidden="false" customHeight="false" outlineLevel="0" collapsed="false">
      <c r="A42" s="73" t="s">
        <v>91</v>
      </c>
      <c r="B42" s="65" t="n">
        <f aca="false">SUM(B40:B41)</f>
        <v>1116.1</v>
      </c>
      <c r="C42" s="84" t="n">
        <f aca="false">SUM(C40:C41)</f>
        <v>1216.7</v>
      </c>
      <c r="D42" s="65" t="n">
        <f aca="false">SUM(D40:D41)</f>
        <v>1107.5</v>
      </c>
      <c r="E42" s="32" t="n">
        <f aca="false">SUM(E40:E41)</f>
        <v>1115.518</v>
      </c>
      <c r="F42" s="65" t="n">
        <f aca="false">SUM(F40:F41)</f>
        <v>1002.9</v>
      </c>
      <c r="G42" s="84" t="n">
        <f aca="false">SUM(G40:G41)</f>
        <v>956.2</v>
      </c>
      <c r="H42" s="65" t="n">
        <f aca="false">SUM(H40:H41)</f>
        <v>1005.5</v>
      </c>
      <c r="I42" s="32" t="n">
        <f aca="false">SUM(I40:I41)</f>
        <v>1157.5</v>
      </c>
      <c r="J42" s="65" t="n">
        <f aca="false">SUM(J40:J41)</f>
        <v>1257.1</v>
      </c>
      <c r="K42" s="84" t="n">
        <f aca="false">SUM(K40:K41)</f>
        <v>1582</v>
      </c>
      <c r="L42" s="65" t="n">
        <f aca="false">SUM(L40:L41)</f>
        <v>1806.4</v>
      </c>
      <c r="M42" s="32" t="n">
        <f aca="false">SUM(M40:M41)</f>
        <v>1541.1</v>
      </c>
      <c r="N42" s="65" t="n">
        <f aca="false">SUM(N40:N41)</f>
        <v>2429</v>
      </c>
      <c r="O42" s="84" t="n">
        <f aca="false">SUM(O40:O41)</f>
        <v>3343.2</v>
      </c>
      <c r="P42" s="65" t="n">
        <f aca="false">SUM(P40:P41)</f>
        <v>3052.4</v>
      </c>
      <c r="Q42" s="32" t="n">
        <f aca="false">SUM(Q40:Q41)</f>
        <v>2630.4</v>
      </c>
      <c r="R42" s="65" t="n">
        <f aca="false">SUM(R40:R41)</f>
        <v>3853.6</v>
      </c>
      <c r="S42" s="84" t="n">
        <f aca="false">SUM(S40:S41)</f>
        <v>4310.9</v>
      </c>
      <c r="T42" s="65" t="n">
        <f aca="false">SUM(T40:T41)</f>
        <v>3655.3</v>
      </c>
      <c r="U42" s="32" t="n">
        <f aca="false">SUM(U40:U41)</f>
        <v>4375</v>
      </c>
      <c r="V42" s="65" t="n">
        <f aca="false">SUM(V40:V41)</f>
        <v>3989</v>
      </c>
      <c r="W42" s="84" t="n">
        <f aca="false">SUM(W40:W41)</f>
        <v>3330.6</v>
      </c>
      <c r="X42" s="84" t="n">
        <f aca="false">SUM(X40:X41)</f>
        <v>3593.2</v>
      </c>
      <c r="Y42" s="32" t="n">
        <f aca="false">SUM(Y40:Y41)</f>
        <v>4685</v>
      </c>
      <c r="Z42" s="84" t="n">
        <f aca="false">SUM(Z40:Z41)</f>
        <v>5010.4</v>
      </c>
      <c r="AA42" s="84" t="n">
        <f aca="false">SUM(AA40:AA41)</f>
        <v>5695.9</v>
      </c>
      <c r="AB42" s="84" t="n">
        <f aca="false">SUM(AB40:AB41)</f>
        <v>7887</v>
      </c>
      <c r="AC42" s="32" t="n">
        <f aca="false">SUM(AC40:AC41)</f>
        <v>6436</v>
      </c>
      <c r="AD42" s="84" t="n">
        <f aca="false">SUM(AD40:AD41)</f>
        <v>6974</v>
      </c>
      <c r="AE42" s="84" t="n">
        <f aca="false">SUM(AE40:AE41)</f>
        <v>7210.8</v>
      </c>
      <c r="AF42" s="84" t="n">
        <f aca="false">SUM(AF40:AF41)</f>
        <v>6109.6</v>
      </c>
      <c r="AG42" s="32" t="n">
        <f aca="false">SUM(AG40:AG41)</f>
        <v>5211.2</v>
      </c>
      <c r="AH42" s="84" t="n">
        <f aca="false">SUM(AH40:AH41)</f>
        <v>4688.3</v>
      </c>
      <c r="AI42" s="84" t="n">
        <f aca="false">SUM(AI40:AI41)</f>
        <v>6602.9</v>
      </c>
      <c r="AJ42" s="84" t="n">
        <f aca="false">SUM(AJ40:AJ41)</f>
        <v>8534.6</v>
      </c>
      <c r="AK42" s="32" t="n">
        <f aca="false">SUM(AK40:AK41)</f>
        <v>8257.4</v>
      </c>
      <c r="AL42" s="84" t="n">
        <f aca="false">SUM(AL40:AL41)</f>
        <v>6932.4</v>
      </c>
      <c r="AM42" s="84" t="n">
        <f aca="false">SUM(AM40:AM41)</f>
        <v>8400.4</v>
      </c>
      <c r="AN42" s="84" t="n">
        <f aca="false">SUM(AN40:AN41)</f>
        <v>8209</v>
      </c>
      <c r="AO42" s="32" t="n">
        <f aca="false">SUM(AO40:AO41)</f>
        <v>8078.1</v>
      </c>
      <c r="AP42" s="84" t="n">
        <f aca="false">SUM(AP40:AP41)</f>
        <v>6533.9</v>
      </c>
      <c r="AQ42" s="85" t="n">
        <f aca="false">SUM(AQ40:AQ41)</f>
        <v>7516.8</v>
      </c>
      <c r="AR42" s="84" t="n">
        <f aca="false">SUM(AR40:AR41)</f>
        <v>8038.558</v>
      </c>
      <c r="AS42" s="32" t="n">
        <f aca="false">SUM(AS40:AS41)</f>
        <v>8936.3</v>
      </c>
      <c r="AT42" s="84" t="n">
        <f aca="false">SUM(AT40:AT41)</f>
        <v>10479.5</v>
      </c>
      <c r="AU42" s="85" t="n">
        <f aca="false">SUM(AU40:AU41)</f>
        <v>12543.9</v>
      </c>
      <c r="AV42" s="84" t="n">
        <f aca="false">SUM(AV40:AV41)</f>
        <v>12087.2</v>
      </c>
      <c r="AW42" s="32" t="n">
        <f aca="false">SUM(AW40:AW41)</f>
        <v>13940</v>
      </c>
      <c r="AX42" s="85" t="n">
        <f aca="false">SUM(AX40:AX41)</f>
        <v>15984.4</v>
      </c>
      <c r="AY42" s="85" t="n">
        <f aca="false">SUM(AY40:AY41)</f>
        <v>19080.9</v>
      </c>
      <c r="AZ42" s="85" t="n">
        <f aca="false">SUM(AZ40:AZ41)</f>
        <v>18130.4</v>
      </c>
      <c r="BA42" s="38" t="n">
        <f aca="false">SUM(BA40:BA41)</f>
        <v>16448.6</v>
      </c>
      <c r="BB42" s="85" t="n">
        <f aca="false">SUM(BB40:BB41)</f>
        <v>17421.9</v>
      </c>
      <c r="BC42" s="85" t="n">
        <f aca="false">SUM(BC40:BC41)</f>
        <v>20758.5</v>
      </c>
      <c r="BD42" s="85" t="n">
        <f aca="false">SUM(BD40:BD41)</f>
        <v>20174.3</v>
      </c>
      <c r="BE42" s="38" t="n">
        <f aca="false">SUM(BE40:BE41)</f>
        <v>19615.1</v>
      </c>
      <c r="BF42" s="85" t="n">
        <f aca="false">SUM(BF40:BF41)</f>
        <v>19688.5</v>
      </c>
      <c r="BG42" s="85" t="n">
        <f aca="false">SUM(BG40:BG41)</f>
        <v>22123.7</v>
      </c>
      <c r="BH42" s="85" t="n">
        <f aca="false">SUM(BH40:BH41)</f>
        <v>22477.6</v>
      </c>
      <c r="BI42" s="12"/>
      <c r="BJ42" s="101" t="n">
        <f aca="false">SUM(BJ40:BJ41)</f>
        <v>1115.518</v>
      </c>
      <c r="BK42" s="102" t="n">
        <f aca="false">SUM(BK40:BK41)</f>
        <v>1157.5</v>
      </c>
      <c r="BL42" s="103" t="n">
        <f aca="false">SUM(BL40:BL41)</f>
        <v>1541.1</v>
      </c>
      <c r="BM42" s="102" t="n">
        <f aca="false">SUM(BM40:BM41)</f>
        <v>2630.4</v>
      </c>
      <c r="BN42" s="103" t="n">
        <f aca="false">SUM(BN40:BN41)</f>
        <v>4375</v>
      </c>
      <c r="BO42" s="102" t="n">
        <f aca="false">SUM(BO40:BO41)</f>
        <v>4685</v>
      </c>
      <c r="BP42" s="103" t="n">
        <f aca="false">SUM(BP40:BP41)</f>
        <v>6436</v>
      </c>
      <c r="BQ42" s="102" t="n">
        <f aca="false">SUM(BQ40:BQ41)</f>
        <v>5211.2</v>
      </c>
      <c r="BR42" s="103" t="n">
        <f aca="false">SUM(BR40:BR41)</f>
        <v>8257.4</v>
      </c>
      <c r="BS42" s="104" t="n">
        <f aca="false">SUM(BS40:BS41)</f>
        <v>8078.1</v>
      </c>
      <c r="BT42" s="101" t="n">
        <f aca="false">SUM(BT40:BT41)</f>
        <v>8936.3</v>
      </c>
      <c r="BU42" s="104" t="n">
        <f aca="false">SUM(BU40:BU41)</f>
        <v>13940</v>
      </c>
      <c r="BV42" s="104" t="n">
        <f aca="false">SUM(BV40:BV41)</f>
        <v>16448.6</v>
      </c>
      <c r="BW42" s="104" t="n">
        <f aca="false">SUM(BW40:BW41)</f>
        <v>19615.1</v>
      </c>
    </row>
    <row r="43" customFormat="false" ht="14.25" hidden="false" customHeight="false" outlineLevel="0" collapsed="false">
      <c r="A43" s="73"/>
      <c r="B43" s="65"/>
      <c r="C43" s="73"/>
      <c r="D43" s="65"/>
      <c r="E43" s="63"/>
      <c r="F43" s="65"/>
      <c r="G43" s="73"/>
      <c r="H43" s="65"/>
      <c r="I43" s="63"/>
      <c r="J43" s="65"/>
      <c r="K43" s="73"/>
      <c r="L43" s="65"/>
      <c r="M43" s="63"/>
      <c r="N43" s="65"/>
      <c r="O43" s="73"/>
      <c r="P43" s="65"/>
      <c r="Q43" s="63"/>
      <c r="R43" s="65"/>
      <c r="S43" s="73"/>
      <c r="T43" s="65"/>
      <c r="U43" s="63"/>
      <c r="V43" s="73"/>
      <c r="W43" s="73"/>
      <c r="X43" s="73"/>
      <c r="Y43" s="63"/>
      <c r="Z43" s="73"/>
      <c r="AA43" s="73"/>
      <c r="AB43" s="73"/>
      <c r="AC43" s="63"/>
      <c r="AD43" s="73"/>
      <c r="AE43" s="73"/>
      <c r="AF43" s="73"/>
      <c r="AG43" s="63"/>
      <c r="AH43" s="73"/>
      <c r="AI43" s="73"/>
      <c r="AJ43" s="73"/>
      <c r="AK43" s="63"/>
      <c r="AL43" s="73"/>
      <c r="AM43" s="73"/>
      <c r="AN43" s="84"/>
      <c r="AO43" s="63"/>
      <c r="AP43" s="84"/>
      <c r="AQ43" s="85"/>
      <c r="AR43" s="84"/>
      <c r="AS43" s="63"/>
      <c r="AT43" s="84"/>
      <c r="AU43" s="85"/>
      <c r="AV43" s="84"/>
      <c r="AW43" s="63"/>
      <c r="AX43" s="85"/>
      <c r="AY43" s="105"/>
      <c r="AZ43" s="105"/>
      <c r="BA43" s="106"/>
      <c r="BB43" s="105"/>
      <c r="BC43" s="105"/>
      <c r="BD43" s="105"/>
      <c r="BE43" s="106"/>
      <c r="BF43" s="105"/>
      <c r="BG43" s="107"/>
      <c r="BH43" s="105"/>
      <c r="BI43" s="12"/>
      <c r="BJ43" s="32"/>
      <c r="BK43" s="108"/>
      <c r="BL43" s="109"/>
      <c r="BM43" s="108"/>
      <c r="BN43" s="109"/>
      <c r="BO43" s="108"/>
      <c r="BP43" s="109"/>
      <c r="BQ43" s="108"/>
      <c r="BR43" s="109"/>
      <c r="BS43" s="38"/>
      <c r="BT43" s="32"/>
      <c r="BU43" s="38"/>
      <c r="BV43" s="38"/>
      <c r="BW43" s="38"/>
    </row>
    <row r="44" customFormat="false" ht="14.25" hidden="false" customHeight="false" outlineLevel="0" collapsed="false">
      <c r="A44" s="73" t="s">
        <v>92</v>
      </c>
      <c r="B44" s="110" t="n">
        <f aca="false">+B42/B34</f>
        <v>0.186016666666667</v>
      </c>
      <c r="C44" s="110" t="n">
        <f aca="false">+C42/C34</f>
        <v>0.1520875</v>
      </c>
      <c r="D44" s="110" t="n">
        <f aca="false">+D42/D34</f>
        <v>0.123055555555556</v>
      </c>
      <c r="E44" s="111" t="n">
        <f aca="false">+E42/E34</f>
        <v>0.101410727272727</v>
      </c>
      <c r="F44" s="110" t="n">
        <f aca="false">+F42/F34</f>
        <v>0.0716357142857143</v>
      </c>
      <c r="G44" s="110" t="n">
        <f aca="false">+G42/G34</f>
        <v>0.0637466666666667</v>
      </c>
      <c r="H44" s="110" t="n">
        <f aca="false">+H42/H34</f>
        <v>0.06284375</v>
      </c>
      <c r="I44" s="111" t="n">
        <f aca="false">+I42/I34</f>
        <v>0.0551190476190476</v>
      </c>
      <c r="J44" s="110" t="n">
        <f aca="false">+J42/J34</f>
        <v>0.0523791666666667</v>
      </c>
      <c r="K44" s="110" t="n">
        <f aca="false">+K42/K34</f>
        <v>0.0585925925925926</v>
      </c>
      <c r="L44" s="110" t="n">
        <f aca="false">+L42/L34</f>
        <v>0.05645</v>
      </c>
      <c r="M44" s="111" t="n">
        <f aca="false">+M42/M34</f>
        <v>0.0428083333333333</v>
      </c>
      <c r="N44" s="110" t="n">
        <f aca="false">+N42/N34</f>
        <v>0.0564883720930233</v>
      </c>
      <c r="O44" s="110" t="n">
        <f aca="false">+O42/O34</f>
        <v>0.0796</v>
      </c>
      <c r="P44" s="110" t="n">
        <f aca="false">+P42/P34</f>
        <v>0.0693727272727273</v>
      </c>
      <c r="Q44" s="111" t="n">
        <f aca="false">+Q42/Q34</f>
        <v>0.0536816326530612</v>
      </c>
      <c r="R44" s="110" t="n">
        <f aca="false">+R42/R34</f>
        <v>0.071362962962963</v>
      </c>
      <c r="S44" s="110" t="n">
        <f aca="false">+S42/S34</f>
        <v>0.0756298245614035</v>
      </c>
      <c r="T44" s="110" t="n">
        <f aca="false">+T42/T34</f>
        <v>0.0630224137931034</v>
      </c>
      <c r="U44" s="111" t="n">
        <f aca="false">+U42/U34</f>
        <v>0.0795454545454545</v>
      </c>
      <c r="V44" s="110" t="n">
        <f aca="false">+V42/V34</f>
        <v>0.0767115384615385</v>
      </c>
      <c r="W44" s="110" t="n">
        <f aca="false">+W42/W34</f>
        <v>0.0628415094339623</v>
      </c>
      <c r="X44" s="110" t="n">
        <f aca="false">+X42/X34</f>
        <v>0.0798488888888889</v>
      </c>
      <c r="Y44" s="111" t="n">
        <f aca="false">+Y42/Y34</f>
        <v>0.120128205128205</v>
      </c>
      <c r="Z44" s="110" t="n">
        <f aca="false">+Z42/Z34</f>
        <v>0.116520930232558</v>
      </c>
      <c r="AA44" s="110" t="n">
        <f aca="false">+AA42/AA34</f>
        <v>0.10547962962963</v>
      </c>
      <c r="AB44" s="110" t="n">
        <f aca="false">+AB42/AB34</f>
        <v>0.0876333333333333</v>
      </c>
      <c r="AC44" s="111" t="n">
        <f aca="false">+AC42/AC34</f>
        <v>0.0715111111111111</v>
      </c>
      <c r="AD44" s="110" t="n">
        <f aca="false">+AD42/AD34</f>
        <v>0.0726458333333333</v>
      </c>
      <c r="AE44" s="110" t="n">
        <f aca="false">+AE42/AE34</f>
        <v>0.0792395604395605</v>
      </c>
      <c r="AF44" s="110" t="n">
        <f aca="false">+AF42/AF34</f>
        <v>0.0636416666666667</v>
      </c>
      <c r="AG44" s="111" t="n">
        <f aca="false">+AG42/AG34</f>
        <v>0.0510901960784314</v>
      </c>
      <c r="AH44" s="110" t="n">
        <f aca="false">+AH42/AH34</f>
        <v>0.0442292452830189</v>
      </c>
      <c r="AI44" s="110" t="n">
        <f aca="false">+AI42/AI34</f>
        <v>0.0641058252427185</v>
      </c>
      <c r="AJ44" s="110" t="n">
        <f aca="false">+AJ42/AJ34</f>
        <v>0.0980988505747126</v>
      </c>
      <c r="AK44" s="111" t="n">
        <f aca="false">+AK42/AK34</f>
        <v>0.0917488888888889</v>
      </c>
      <c r="AL44" s="110" t="n">
        <f aca="false">+AL42/AL34</f>
        <v>0.0686376237623762</v>
      </c>
      <c r="AM44" s="110" t="n">
        <f aca="false">+AM42/AM34</f>
        <v>0.0875041666666667</v>
      </c>
      <c r="AN44" s="110" t="n">
        <f aca="false">+AN42/AN34</f>
        <v>0.08209</v>
      </c>
      <c r="AO44" s="111" t="n">
        <f aca="false">+AO42/AO34</f>
        <v>0.0776740384615385</v>
      </c>
      <c r="AP44" s="110" t="n">
        <f aca="false">+AP42/AP34</f>
        <v>0.0583383928571429</v>
      </c>
      <c r="AQ44" s="110" t="n">
        <f aca="false">+AQ42/AQ34</f>
        <v>0.0653634782608696</v>
      </c>
      <c r="AR44" s="110" t="n">
        <f aca="false">+AR42/AR34</f>
        <v>0.0632957322834646</v>
      </c>
      <c r="AS44" s="111" t="n">
        <f aca="false">+AS42/AS34</f>
        <v>0.0657080882352941</v>
      </c>
      <c r="AT44" s="110" t="n">
        <f aca="false">+AT42/AT34</f>
        <v>0.0722724137931034</v>
      </c>
      <c r="AU44" s="110" t="n">
        <f aca="false">+AU42/AU34</f>
        <v>0.0809283870967742</v>
      </c>
      <c r="AV44" s="110" t="n">
        <f aca="false">+AV42/AV34</f>
        <v>0.075545</v>
      </c>
      <c r="AW44" s="111" t="n">
        <f aca="false">+AW42/AW34</f>
        <v>0.0839759036144578</v>
      </c>
      <c r="AX44" s="110" t="n">
        <f aca="false">+AX42/AX34</f>
        <v>0.082820725388601</v>
      </c>
      <c r="AY44" s="110" t="n">
        <f aca="false">+AY42/AY34</f>
        <v>0.0999</v>
      </c>
      <c r="AZ44" s="110" t="n">
        <f aca="false">+AZ42/AZ34</f>
        <v>0.0980021621621622</v>
      </c>
      <c r="BA44" s="111" t="n">
        <f aca="false">+BA42/BA34</f>
        <v>0.082243</v>
      </c>
      <c r="BB44" s="110" t="n">
        <f aca="false">+BB42/BB34</f>
        <v>0.0884360406091371</v>
      </c>
      <c r="BC44" s="110" t="n">
        <f aca="false">+BC42/BC34</f>
        <v>0.101260975609756</v>
      </c>
      <c r="BD44" s="110" t="n">
        <f aca="false">+BD42/BD34</f>
        <v>0.0896635555555556</v>
      </c>
      <c r="BE44" s="111" t="n">
        <f aca="false">+BE42/BE34</f>
        <v>0.0834685106382979</v>
      </c>
      <c r="BF44" s="110" t="n">
        <f aca="false">+BF42/BF34</f>
        <v>0.0801322751322751</v>
      </c>
      <c r="BG44" s="110" t="n">
        <f aca="false">+BG42/BG34</f>
        <v>0.0851894493646515</v>
      </c>
      <c r="BH44" s="110" t="n">
        <f aca="false">+BH42/BH34</f>
        <v>0.0840410080292802</v>
      </c>
      <c r="BI44" s="12"/>
      <c r="BJ44" s="111" t="n">
        <f aca="false">+BJ42/BJ34</f>
        <v>0.101410727272727</v>
      </c>
      <c r="BK44" s="111" t="n">
        <f aca="false">+BK42/BK34</f>
        <v>0.0551190476190476</v>
      </c>
      <c r="BL44" s="111" t="n">
        <f aca="false">+BL42/BL34</f>
        <v>0.0428083333333333</v>
      </c>
      <c r="BM44" s="111" t="n">
        <f aca="false">+BM42/BM34</f>
        <v>0.0536816326530612</v>
      </c>
      <c r="BN44" s="111" t="n">
        <f aca="false">+BN42/BN34</f>
        <v>0.0795454545454545</v>
      </c>
      <c r="BO44" s="111" t="n">
        <f aca="false">+BO42/BO34</f>
        <v>0.120128205128205</v>
      </c>
      <c r="BP44" s="111" t="n">
        <f aca="false">+BP42/BP34</f>
        <v>0.0715111111111111</v>
      </c>
      <c r="BQ44" s="111" t="n">
        <f aca="false">+BQ42/BQ34</f>
        <v>0.0510901960784314</v>
      </c>
      <c r="BR44" s="111" t="n">
        <f aca="false">+BR42/BR34</f>
        <v>0.0917488888888889</v>
      </c>
      <c r="BS44" s="111" t="n">
        <f aca="false">+BS42/BS34</f>
        <v>0.0776740384615385</v>
      </c>
      <c r="BT44" s="110" t="n">
        <f aca="false">+BT42/BT34</f>
        <v>0.0657080882352941</v>
      </c>
      <c r="BU44" s="111" t="n">
        <f aca="false">+BU42/BU34</f>
        <v>0.0839759036144578</v>
      </c>
      <c r="BV44" s="111" t="n">
        <f aca="false">+BV42/BV34</f>
        <v>0.082243</v>
      </c>
      <c r="BW44" s="111" t="n">
        <f aca="false">+BW42/BW34</f>
        <v>0.0834685106382979</v>
      </c>
    </row>
    <row r="45" customFormat="false" ht="14.25" hidden="false" customHeight="false" outlineLevel="0" collapsed="false">
      <c r="A45" s="73" t="s">
        <v>93</v>
      </c>
      <c r="B45" s="110" t="n">
        <f aca="false">-B41/B40</f>
        <v>0.21218324274723</v>
      </c>
      <c r="C45" s="110" t="n">
        <f aca="false">-C41/C40</f>
        <v>0.211624441132638</v>
      </c>
      <c r="D45" s="110" t="n">
        <f aca="false">-D41/D40</f>
        <v>0.309538653366584</v>
      </c>
      <c r="E45" s="111" t="n">
        <f aca="false">-E41/E40</f>
        <v>0.357566682696046</v>
      </c>
      <c r="F45" s="110" t="n">
        <f aca="false">-F41/F40</f>
        <v>0.478904707471682</v>
      </c>
      <c r="G45" s="110" t="n">
        <f aca="false">-G41/G40</f>
        <v>0.521301627033792</v>
      </c>
      <c r="H45" s="110" t="n">
        <f aca="false">-H41/H40</f>
        <v>0.54055289010738</v>
      </c>
      <c r="I45" s="111" t="n">
        <f aca="false">-I41/I40</f>
        <v>0.562034129176284</v>
      </c>
      <c r="J45" s="110" t="n">
        <f aca="false">-J41/J40</f>
        <v>0.583037580019238</v>
      </c>
      <c r="K45" s="110" t="n">
        <f aca="false">-K41/K40</f>
        <v>0.542364546269779</v>
      </c>
      <c r="L45" s="110" t="n">
        <f aca="false">-L41/L40</f>
        <v>0.563502803015658</v>
      </c>
      <c r="M45" s="111" t="n">
        <f aca="false">-M41/M40</f>
        <v>0.62760970423352</v>
      </c>
      <c r="N45" s="110" t="n">
        <f aca="false">-N41/N40</f>
        <v>0.53823048553287</v>
      </c>
      <c r="O45" s="110" t="n">
        <f aca="false">-O41/O40</f>
        <v>0.456292995495129</v>
      </c>
      <c r="P45" s="110" t="n">
        <f aca="false">-P41/P40</f>
        <v>0.494911720417653</v>
      </c>
      <c r="Q45" s="111" t="n">
        <f aca="false">-Q41/Q40</f>
        <v>0.555134623190367</v>
      </c>
      <c r="R45" s="110" t="n">
        <f aca="false">-R41/R40</f>
        <v>0.46971239851383</v>
      </c>
      <c r="S45" s="110" t="n">
        <f aca="false">-S41/S40</f>
        <v>0.457099678861533</v>
      </c>
      <c r="T45" s="110" t="n">
        <f aca="false">-T41/T40</f>
        <v>0.523267339645773</v>
      </c>
      <c r="U45" s="111" t="n">
        <f aca="false">-U41/U40</f>
        <v>0.466658539558698</v>
      </c>
      <c r="V45" s="110" t="n">
        <f aca="false">-V41/V40</f>
        <v>0.488622524197167</v>
      </c>
      <c r="W45" s="110" t="n">
        <f aca="false">-W41/W40</f>
        <v>0.568753884400249</v>
      </c>
      <c r="X45" s="110" t="n">
        <f aca="false">-X41/X40</f>
        <v>0.46905845499143</v>
      </c>
      <c r="Y45" s="111" t="n">
        <f aca="false">-Y41/Y40</f>
        <v>0.312313766935283</v>
      </c>
      <c r="Z45" s="110" t="n">
        <f aca="false">-Z41/Z40</f>
        <v>0.322571049998648</v>
      </c>
      <c r="AA45" s="110" t="n">
        <f aca="false">-AA41/AA40</f>
        <v>0.34468119376884</v>
      </c>
      <c r="AB45" s="110" t="n">
        <f aca="false">-AB41/AB40</f>
        <v>0.335042028851099</v>
      </c>
      <c r="AC45" s="111" t="n">
        <f aca="false">-AC41/AC40</f>
        <v>0.416092829990111</v>
      </c>
      <c r="AD45" s="110" t="n">
        <f aca="false">-AD41/AD40</f>
        <v>0.408852798074152</v>
      </c>
      <c r="AE45" s="110" t="n">
        <f aca="false">-AE41/AE40</f>
        <v>0.400832592420251</v>
      </c>
      <c r="AF45" s="110" t="n">
        <f aca="false">-AF41/AF40</f>
        <v>0.492258723998371</v>
      </c>
      <c r="AG45" s="111" t="n">
        <f aca="false">-AG41/AG40</f>
        <v>0.535853930082387</v>
      </c>
      <c r="AH45" s="110" t="n">
        <f aca="false">-AH41/AH40</f>
        <v>0.578329615772054</v>
      </c>
      <c r="AI45" s="110" t="n">
        <f aca="false">-AI41/AI40</f>
        <v>0.461431799088099</v>
      </c>
      <c r="AJ45" s="110" t="n">
        <f aca="false">-AJ41/AJ40</f>
        <v>0.355168714205842</v>
      </c>
      <c r="AK45" s="111" t="n">
        <f aca="false">-AK41/AK40</f>
        <v>0.359250723591809</v>
      </c>
      <c r="AL45" s="110" t="n">
        <f aca="false">-AL41/AL40</f>
        <v>0.437323463523912</v>
      </c>
      <c r="AM45" s="110" t="n">
        <f aca="false">-AM41/AM40</f>
        <v>0.372064166006369</v>
      </c>
      <c r="AN45" s="110" t="n">
        <f aca="false">-AN41/AN40</f>
        <v>0.380705222022723</v>
      </c>
      <c r="AO45" s="111" t="n">
        <f aca="false">-AO41/AO40</f>
        <v>0.369656819139473</v>
      </c>
      <c r="AP45" s="110" t="n">
        <f aca="false">-AP41/AP40</f>
        <v>0.448001148959178</v>
      </c>
      <c r="AQ45" s="110" t="n">
        <f aca="false">-AQ41/AQ40</f>
        <v>0.416238884790122</v>
      </c>
      <c r="AR45" s="110" t="n">
        <f aca="false">-AR41/AR40</f>
        <v>0.406655303504491</v>
      </c>
      <c r="AS45" s="111" t="n">
        <f aca="false">-AS41/AS40</f>
        <v>0.37907002598702</v>
      </c>
      <c r="AT45" s="110" t="n">
        <f aca="false">-AT41/AT40</f>
        <v>0.363687147445823</v>
      </c>
      <c r="AU45" s="110" t="n">
        <f aca="false">-AU41/AU40</f>
        <v>0.323494515213944</v>
      </c>
      <c r="AV45" s="110" t="n">
        <f aca="false">-AV41/AV40</f>
        <v>0.3397750673214</v>
      </c>
      <c r="AW45" s="111" t="n">
        <f aca="false">-AW41/AW40</f>
        <v>0.293304132700653</v>
      </c>
      <c r="AX45" s="110" t="n">
        <f aca="false">-AX41/AX40</f>
        <v>0.291179431237168</v>
      </c>
      <c r="AY45" s="110" t="n">
        <f aca="false">-AY41/AY40</f>
        <v>0.261909274825253</v>
      </c>
      <c r="AZ45" s="110" t="n">
        <f aca="false">-AZ41/AZ40</f>
        <v>0.286558636267049</v>
      </c>
      <c r="BA45" s="111" t="n">
        <f aca="false">-BA41/BA40</f>
        <v>0.306747250987284</v>
      </c>
      <c r="BB45" s="110" t="n">
        <f aca="false">-BB41/BB40</f>
        <v>0.311302965976068</v>
      </c>
      <c r="BC45" s="110" t="n">
        <f aca="false">-BC41/BC40</f>
        <v>0.283445921456408</v>
      </c>
      <c r="BD45" s="110" t="n">
        <f aca="false">-BD41/BD40</f>
        <v>0.313011853723486</v>
      </c>
      <c r="BE45" s="111" t="n">
        <f aca="false">-BE41/BE40</f>
        <v>0.326670442647993</v>
      </c>
      <c r="BF45" s="110" t="n">
        <f aca="false">-BF41/BF40</f>
        <v>0.346851778131635</v>
      </c>
      <c r="BG45" s="110" t="n">
        <f aca="false">-BG41/BG40</f>
        <v>0.329340972474839</v>
      </c>
      <c r="BH45" s="110" t="n">
        <f aca="false">-BH41/BH40</f>
        <v>0.334452567279877</v>
      </c>
      <c r="BI45" s="12"/>
      <c r="BJ45" s="111" t="n">
        <f aca="false">-BJ41/BJ40</f>
        <v>0.357566682696046</v>
      </c>
      <c r="BK45" s="111" t="n">
        <f aca="false">-BK41/BK40</f>
        <v>0.562034129176284</v>
      </c>
      <c r="BL45" s="111" t="n">
        <f aca="false">-BL41/BL40</f>
        <v>0.62760970423352</v>
      </c>
      <c r="BM45" s="111" t="n">
        <f aca="false">-BM41/BM40</f>
        <v>0.555134623190367</v>
      </c>
      <c r="BN45" s="111" t="n">
        <f aca="false">-BN41/BN40</f>
        <v>0.466658539558698</v>
      </c>
      <c r="BO45" s="111" t="n">
        <f aca="false">-BO41/BO40</f>
        <v>0.312313766935283</v>
      </c>
      <c r="BP45" s="111" t="n">
        <f aca="false">-BP41/BP40</f>
        <v>0.416092829990111</v>
      </c>
      <c r="BQ45" s="111" t="n">
        <f aca="false">-BQ41/BQ40</f>
        <v>0.535853930082387</v>
      </c>
      <c r="BR45" s="111" t="n">
        <f aca="false">-BR41/BR40</f>
        <v>0.359250723591809</v>
      </c>
      <c r="BS45" s="111" t="n">
        <f aca="false">-BS41/BS40</f>
        <v>0.369656819139473</v>
      </c>
      <c r="BT45" s="110" t="n">
        <f aca="false">-BT41/BT40</f>
        <v>0.37907002598702</v>
      </c>
      <c r="BU45" s="111" t="n">
        <f aca="false">-BU41/BU40</f>
        <v>0.293304132700653</v>
      </c>
      <c r="BV45" s="111" t="n">
        <f aca="false">-BV41/BV40</f>
        <v>0.306747250987284</v>
      </c>
      <c r="BW45" s="111" t="n">
        <f aca="false">-BW41/BW40</f>
        <v>0.326670442647993</v>
      </c>
    </row>
    <row r="46" customFormat="false" ht="14.25" hidden="false" customHeight="false" outlineLevel="0" collapsed="false">
      <c r="A46" s="73" t="s">
        <v>94</v>
      </c>
      <c r="B46" s="112" t="n">
        <f aca="false">B21/B41</f>
        <v>0.00133067198935462</v>
      </c>
      <c r="C46" s="112" t="n">
        <f aca="false">C21/C41</f>
        <v>0.000612369871402327</v>
      </c>
      <c r="D46" s="112" t="n">
        <f aca="false">D21/D41</f>
        <v>0.00040281973816717</v>
      </c>
      <c r="E46" s="113" t="n">
        <f aca="false">E21/E41</f>
        <v>0.000170726246905587</v>
      </c>
      <c r="F46" s="112" t="n">
        <f aca="false">F21/F41</f>
        <v>0.000216990343929695</v>
      </c>
      <c r="G46" s="112" t="n">
        <f aca="false">G21/G41</f>
        <v>9.60338038989725E-005</v>
      </c>
      <c r="H46" s="112" t="n">
        <f aca="false">H21/H41</f>
        <v>-0</v>
      </c>
      <c r="I46" s="113" t="n">
        <f aca="false">I21/I41</f>
        <v>-0</v>
      </c>
      <c r="J46" s="112" t="n">
        <f aca="false">J21/J41</f>
        <v>-0</v>
      </c>
      <c r="K46" s="112" t="n">
        <f aca="false">K21/K41</f>
        <v>-0</v>
      </c>
      <c r="L46" s="112" t="n">
        <f aca="false">L21/L41</f>
        <v>0.00055746140651801</v>
      </c>
      <c r="M46" s="113" t="n">
        <f aca="false">M21/M41</f>
        <v>6.46825549609209E-005</v>
      </c>
      <c r="N46" s="112" t="n">
        <f aca="false">N21/N41</f>
        <v>-0</v>
      </c>
      <c r="O46" s="112" t="n">
        <f aca="false">O21/O41</f>
        <v>0.00014256691734683</v>
      </c>
      <c r="P46" s="112" t="n">
        <f aca="false">P21/P41</f>
        <v>3.34347520813133E-005</v>
      </c>
      <c r="Q46" s="113" t="n">
        <f aca="false">Q21/Q41</f>
        <v>-0.000121862052156958</v>
      </c>
      <c r="R46" s="112" t="n">
        <f aca="false">R21/R41</f>
        <v>-2.92963028065858E-005</v>
      </c>
      <c r="S46" s="112" t="n">
        <f aca="false">S21/S41</f>
        <v>0.00016530747189773</v>
      </c>
      <c r="T46" s="112" t="n">
        <f aca="false">T21/T41</f>
        <v>-0</v>
      </c>
      <c r="U46" s="113" t="n">
        <f aca="false">U21/U41</f>
        <v>0.000130616509926855</v>
      </c>
      <c r="V46" s="112" t="n">
        <f aca="false">V21/V41</f>
        <v>5.2472779745507E-005</v>
      </c>
      <c r="W46" s="112" t="n">
        <f aca="false">W21/W41</f>
        <v>-0</v>
      </c>
      <c r="X46" s="112" t="n">
        <f aca="false">X21/X41</f>
        <v>0.000724546370967742</v>
      </c>
      <c r="Y46" s="113" t="n">
        <f aca="false">Y21/Y41</f>
        <v>0.00328993749118767</v>
      </c>
      <c r="Z46" s="112" t="n">
        <f aca="false">Z21/Z41</f>
        <v>0.000209573308743398</v>
      </c>
      <c r="AA46" s="112" t="n">
        <f aca="false">AA21/AA41</f>
        <v>-3.33789512333523E-005</v>
      </c>
      <c r="AB46" s="112" t="n">
        <f aca="false">AB21/AB41</f>
        <v>0.000478119731246383</v>
      </c>
      <c r="AC46" s="113" t="n">
        <f aca="false">AC21/AC41</f>
        <v>0.000850358676929115</v>
      </c>
      <c r="AD46" s="112" t="n">
        <f aca="false">AD21/AD41</f>
        <v>-0</v>
      </c>
      <c r="AE46" s="112" t="n">
        <f aca="false">AE21/AE41</f>
        <v>-0</v>
      </c>
      <c r="AF46" s="112" t="n">
        <f aca="false">AF21/AF41</f>
        <v>8.44124052470751E-005</v>
      </c>
      <c r="AG46" s="113" t="n">
        <f aca="false">AG21/AG41</f>
        <v>0.00161228662134535</v>
      </c>
      <c r="AH46" s="112" t="n">
        <f aca="false">AH21/AH41</f>
        <v>0.00181334660425188</v>
      </c>
      <c r="AI46" s="112" t="n">
        <f aca="false">AI21/AI41</f>
        <v>0.00203280774941667</v>
      </c>
      <c r="AJ46" s="112" t="n">
        <f aca="false">AJ21/AJ41</f>
        <v>0.00206347855684139</v>
      </c>
      <c r="AK46" s="113" t="n">
        <f aca="false">AK21/AK41</f>
        <v>0.00173920556407543</v>
      </c>
      <c r="AL46" s="112" t="n">
        <f aca="false">AL21/AL41</f>
        <v>0.00204157386785449</v>
      </c>
      <c r="AM46" s="112" t="n">
        <f aca="false">AM21/AM41</f>
        <v>0.0023707156346687</v>
      </c>
      <c r="AN46" s="112" t="n">
        <f aca="false">AN21/AN41</f>
        <v>0.00192216233354471</v>
      </c>
      <c r="AO46" s="113" t="n">
        <f aca="false">AO21/AO41</f>
        <v>0.00257530660924999</v>
      </c>
      <c r="AP46" s="112" t="n">
        <f aca="false">AP21/AP41</f>
        <v>0.00198004865262404</v>
      </c>
      <c r="AQ46" s="114" t="n">
        <f aca="false">AQ21/AQ41</f>
        <v>0.00214564247998955</v>
      </c>
      <c r="AR46" s="112" t="n">
        <f aca="false">AR21/AR41</f>
        <v>0.00150617663106514</v>
      </c>
      <c r="AS46" s="113" t="n">
        <f aca="false">AS21/AS41</f>
        <v>0.00155806067271561</v>
      </c>
      <c r="AT46" s="112" t="n">
        <f aca="false">AT21/AT41</f>
        <v>0.00180546280219046</v>
      </c>
      <c r="AU46" s="114" t="n">
        <f aca="false">AU21/AU41</f>
        <v>0.00193438140806562</v>
      </c>
      <c r="AV46" s="112" t="n">
        <f aca="false">AV21/AV41</f>
        <v>0.00162366369262921</v>
      </c>
      <c r="AW46" s="113" t="n">
        <f aca="false">AW21/AW41</f>
        <v>0.00181485066371681</v>
      </c>
      <c r="AX46" s="114" t="n">
        <f aca="false">AX21/AX41</f>
        <v>0.00179796841448</v>
      </c>
      <c r="AY46" s="114" t="n">
        <f aca="false">AY21/AY41</f>
        <v>0.00173790394045017</v>
      </c>
      <c r="AZ46" s="114" t="n">
        <f aca="false">AZ21/AZ41</f>
        <v>0.00109980500398231</v>
      </c>
      <c r="BA46" s="115" t="n">
        <f aca="false">BA21/BA41</f>
        <v>0.00133977274288619</v>
      </c>
      <c r="BB46" s="114" t="n">
        <f aca="false">BB21/BB41</f>
        <v>0.00105663492063492</v>
      </c>
      <c r="BC46" s="114" t="n">
        <f aca="false">BC21/BC41</f>
        <v>0.000765399322892564</v>
      </c>
      <c r="BD46" s="114" t="n">
        <f aca="false">BD21/BD41</f>
        <v>0.000795039164490862</v>
      </c>
      <c r="BE46" s="115" t="n">
        <f aca="false">BE21/BE41</f>
        <v>0.000754907317893321</v>
      </c>
      <c r="BF46" s="114" t="n">
        <f aca="false">BF21/BF41</f>
        <v>0.000911577638563436</v>
      </c>
      <c r="BG46" s="114" t="n">
        <f aca="false">BG21/BG41</f>
        <v>0.000846994284031185</v>
      </c>
      <c r="BH46" s="114" t="n">
        <f aca="false">BH21/BH41</f>
        <v>0.00081120800318711</v>
      </c>
      <c r="BI46" s="12"/>
      <c r="BJ46" s="113" t="n">
        <f aca="false">BJ21/BJ41</f>
        <v>0.00145922622355152</v>
      </c>
      <c r="BK46" s="113" t="n">
        <f aca="false">BK21/BK41</f>
        <v>0.000201965800457789</v>
      </c>
      <c r="BL46" s="113" t="n">
        <f aca="false">BL21/BL41</f>
        <v>0.000565202325491857</v>
      </c>
      <c r="BM46" s="113" t="n">
        <f aca="false">BM21/BM41</f>
        <v>3.04655130392396E-005</v>
      </c>
      <c r="BN46" s="113" t="n">
        <f aca="false">BN21/BN41</f>
        <v>0.00026123301985371</v>
      </c>
      <c r="BO46" s="113" t="n">
        <f aca="false">BO21/BO41</f>
        <v>0.00446491516661183</v>
      </c>
      <c r="BP46" s="113" t="n">
        <f aca="false">BP21/BP41</f>
        <v>0.0013518522556309</v>
      </c>
      <c r="BQ46" s="113" t="n">
        <f aca="false">BQ21/BQ41</f>
        <v>0.00169539417914665</v>
      </c>
      <c r="BR46" s="113" t="n">
        <f aca="false">BR21/BR41</f>
        <v>0.00883685767976327</v>
      </c>
      <c r="BS46" s="113" t="n">
        <f aca="false">BS21/BS41</f>
        <v>0.00943575454372744</v>
      </c>
      <c r="BT46" s="116" t="n">
        <f aca="false">BT21/BT41</f>
        <v>0.00711172211529649</v>
      </c>
      <c r="BU46" s="113" t="n">
        <f aca="false">BU21/BU41</f>
        <v>0.00743518390486726</v>
      </c>
      <c r="BV46" s="113" t="n">
        <f aca="false">BV21/BV41</f>
        <v>0.00567909207073275</v>
      </c>
      <c r="BW46" s="113" t="n">
        <f aca="false">BW21/BW41</f>
        <v>0.00305766886637804</v>
      </c>
    </row>
    <row r="47" customFormat="false" ht="14.25" hidden="false" customHeight="false" outlineLevel="0" collapsed="false">
      <c r="A47" s="73"/>
      <c r="B47" s="117"/>
      <c r="C47" s="73"/>
      <c r="D47" s="117"/>
      <c r="E47" s="63"/>
      <c r="F47" s="117"/>
      <c r="G47" s="73"/>
      <c r="H47" s="117"/>
      <c r="I47" s="63"/>
      <c r="J47" s="117"/>
      <c r="K47" s="73"/>
      <c r="L47" s="117"/>
      <c r="M47" s="63"/>
      <c r="N47" s="117"/>
      <c r="O47" s="73"/>
      <c r="P47" s="117"/>
      <c r="Q47" s="63"/>
      <c r="R47" s="117"/>
      <c r="S47" s="73"/>
      <c r="T47" s="117"/>
      <c r="U47" s="63"/>
      <c r="V47" s="73"/>
      <c r="W47" s="73"/>
      <c r="X47" s="73"/>
      <c r="Y47" s="63"/>
      <c r="Z47" s="73"/>
      <c r="AA47" s="73"/>
      <c r="AB47" s="73"/>
      <c r="AC47" s="63"/>
      <c r="AD47" s="73"/>
      <c r="AE47" s="73"/>
      <c r="AF47" s="73"/>
      <c r="AG47" s="63"/>
      <c r="AH47" s="73"/>
      <c r="AI47" s="73"/>
      <c r="AJ47" s="73"/>
      <c r="AK47" s="63"/>
      <c r="AL47" s="73"/>
      <c r="AM47" s="73"/>
      <c r="AN47" s="73"/>
      <c r="AO47" s="63"/>
      <c r="AP47" s="73"/>
      <c r="AQ47" s="16"/>
      <c r="AR47" s="73"/>
      <c r="AS47" s="63"/>
      <c r="AT47" s="73"/>
      <c r="AU47" s="16"/>
      <c r="AV47" s="73"/>
      <c r="AW47" s="63"/>
      <c r="AX47" s="16"/>
      <c r="AY47" s="19"/>
      <c r="AZ47" s="19"/>
      <c r="BA47" s="20"/>
      <c r="BB47" s="19"/>
      <c r="BC47" s="19"/>
      <c r="BD47" s="19"/>
      <c r="BE47" s="20"/>
      <c r="BF47" s="19"/>
      <c r="BG47" s="64"/>
      <c r="BH47" s="19"/>
      <c r="BI47" s="12"/>
      <c r="BJ47" s="63"/>
      <c r="BK47" s="21"/>
      <c r="BL47" s="118"/>
      <c r="BM47" s="21"/>
      <c r="BN47" s="118"/>
      <c r="BO47" s="21"/>
      <c r="BP47" s="118"/>
      <c r="BQ47" s="21"/>
      <c r="BR47" s="118"/>
      <c r="BS47" s="18"/>
      <c r="BT47" s="63"/>
      <c r="BU47" s="18"/>
      <c r="BV47" s="18"/>
      <c r="BW47" s="18"/>
    </row>
    <row r="48" customFormat="false" ht="14.25" hidden="false" customHeight="false" outlineLevel="0" collapsed="false">
      <c r="A48" s="22" t="s">
        <v>95</v>
      </c>
      <c r="B48" s="117"/>
      <c r="C48" s="22"/>
      <c r="D48" s="117"/>
      <c r="E48" s="23"/>
      <c r="F48" s="117"/>
      <c r="G48" s="22"/>
      <c r="H48" s="117"/>
      <c r="I48" s="23"/>
      <c r="J48" s="117"/>
      <c r="K48" s="22"/>
      <c r="L48" s="117"/>
      <c r="M48" s="23"/>
      <c r="N48" s="117"/>
      <c r="O48" s="22"/>
      <c r="P48" s="84"/>
      <c r="Q48" s="23"/>
      <c r="R48" s="84"/>
      <c r="S48" s="22"/>
      <c r="T48" s="84"/>
      <c r="U48" s="23"/>
      <c r="V48" s="22"/>
      <c r="W48" s="22"/>
      <c r="X48" s="22"/>
      <c r="Y48" s="23"/>
      <c r="Z48" s="22"/>
      <c r="AA48" s="22"/>
      <c r="AB48" s="22"/>
      <c r="AC48" s="23"/>
      <c r="AD48" s="22"/>
      <c r="AE48" s="22"/>
      <c r="AF48" s="22"/>
      <c r="AG48" s="23"/>
      <c r="AH48" s="22"/>
      <c r="AI48" s="22"/>
      <c r="AJ48" s="22"/>
      <c r="AK48" s="23"/>
      <c r="AL48" s="22"/>
      <c r="AM48" s="22"/>
      <c r="AN48" s="22"/>
      <c r="AO48" s="23"/>
      <c r="AP48" s="22"/>
      <c r="AQ48" s="16"/>
      <c r="AR48" s="22"/>
      <c r="AS48" s="23"/>
      <c r="AT48" s="22"/>
      <c r="AU48" s="110"/>
      <c r="AV48" s="110"/>
      <c r="AW48" s="23"/>
      <c r="AX48" s="22"/>
      <c r="AY48" s="110"/>
      <c r="AZ48" s="110"/>
      <c r="BA48" s="111"/>
      <c r="BB48" s="119"/>
      <c r="BC48" s="119"/>
      <c r="BD48" s="119"/>
      <c r="BE48" s="120"/>
      <c r="BF48" s="119"/>
      <c r="BG48" s="121"/>
      <c r="BH48" s="119"/>
      <c r="BI48" s="12"/>
      <c r="BJ48" s="23"/>
      <c r="BK48" s="21"/>
      <c r="BL48" s="24"/>
      <c r="BM48" s="21"/>
      <c r="BN48" s="24"/>
      <c r="BO48" s="21"/>
      <c r="BP48" s="24"/>
      <c r="BQ48" s="21"/>
      <c r="BR48" s="24"/>
      <c r="BS48" s="18"/>
      <c r="BT48" s="23"/>
      <c r="BU48" s="18"/>
      <c r="BV48" s="18"/>
      <c r="BW48" s="18"/>
    </row>
    <row r="49" customFormat="false" ht="14.25" hidden="false" customHeight="false" outlineLevel="0" collapsed="false">
      <c r="A49" s="73" t="s">
        <v>96</v>
      </c>
      <c r="B49" s="28" t="n">
        <f aca="false">137803+99554+108129</f>
        <v>345486</v>
      </c>
      <c r="C49" s="65" t="n">
        <f aca="false">106108+113215+130997</f>
        <v>350320</v>
      </c>
      <c r="D49" s="28" t="n">
        <f aca="false">138795+182353+211382</f>
        <v>532530</v>
      </c>
      <c r="E49" s="30" t="n">
        <f aca="false">203386+189333+188562</f>
        <v>581281</v>
      </c>
      <c r="F49" s="28" t="n">
        <v>1033000</v>
      </c>
      <c r="G49" s="65" t="n">
        <v>564000</v>
      </c>
      <c r="H49" s="28" t="n">
        <v>508000</v>
      </c>
      <c r="I49" s="30" t="n">
        <v>1028000</v>
      </c>
      <c r="J49" s="28" t="n">
        <v>1232000</v>
      </c>
      <c r="K49" s="65" t="n">
        <v>1201000</v>
      </c>
      <c r="L49" s="28" t="n">
        <v>1548000</v>
      </c>
      <c r="M49" s="30" t="n">
        <v>1660000</v>
      </c>
      <c r="N49" s="65" t="n">
        <v>2188000</v>
      </c>
      <c r="O49" s="65" t="n">
        <v>2186000</v>
      </c>
      <c r="P49" s="65" t="n">
        <v>1604000</v>
      </c>
      <c r="Q49" s="30" t="n">
        <v>2025000</v>
      </c>
      <c r="R49" s="65" t="n">
        <v>2571000</v>
      </c>
      <c r="S49" s="65" t="n">
        <v>2036000</v>
      </c>
      <c r="T49" s="28" t="n">
        <v>2291000</v>
      </c>
      <c r="U49" s="30" t="n">
        <v>2504000</v>
      </c>
      <c r="V49" s="28" t="n">
        <v>2890000</v>
      </c>
      <c r="W49" s="65" t="n">
        <v>2386000</v>
      </c>
      <c r="X49" s="28" t="n">
        <v>2684000</v>
      </c>
      <c r="Y49" s="30" t="n">
        <v>3806000</v>
      </c>
      <c r="Z49" s="28" t="n">
        <v>3566000</v>
      </c>
      <c r="AA49" s="65" t="n">
        <v>4100000</v>
      </c>
      <c r="AB49" s="28" t="n">
        <v>4151000</v>
      </c>
      <c r="AC49" s="30" t="n">
        <v>4121000</v>
      </c>
      <c r="AD49" s="28" t="n">
        <v>4348100</v>
      </c>
      <c r="AE49" s="65" t="n">
        <v>4298600</v>
      </c>
      <c r="AF49" s="28" t="n">
        <v>3672600</v>
      </c>
      <c r="AG49" s="30" t="n">
        <v>3844700</v>
      </c>
      <c r="AH49" s="28" t="n">
        <v>4175300</v>
      </c>
      <c r="AI49" s="28" t="n">
        <v>3100100</v>
      </c>
      <c r="AJ49" s="28" t="n">
        <v>4185300</v>
      </c>
      <c r="AK49" s="30" t="n">
        <v>3850800</v>
      </c>
      <c r="AL49" s="28" t="n">
        <v>3972500</v>
      </c>
      <c r="AM49" s="28" t="n">
        <v>3055300</v>
      </c>
      <c r="AN49" s="28" t="n">
        <v>2840800</v>
      </c>
      <c r="AO49" s="30" t="n">
        <v>2870500</v>
      </c>
      <c r="AP49" s="28" t="n">
        <v>3531200</v>
      </c>
      <c r="AQ49" s="28" t="n">
        <v>3074600</v>
      </c>
      <c r="AR49" s="28" t="n">
        <v>3283100</v>
      </c>
      <c r="AS49" s="30" t="n">
        <v>3676800</v>
      </c>
      <c r="AT49" s="28" t="n">
        <v>4133500</v>
      </c>
      <c r="AU49" s="28" t="n">
        <v>3217500</v>
      </c>
      <c r="AV49" s="28" t="n">
        <v>3229700</v>
      </c>
      <c r="AW49" s="30" t="n">
        <v>4061800</v>
      </c>
      <c r="AX49" s="28" t="n">
        <v>4907400</v>
      </c>
      <c r="AY49" s="28" t="n">
        <v>4391500</v>
      </c>
      <c r="AZ49" s="28" t="n">
        <v>4798800</v>
      </c>
      <c r="BA49" s="33" t="n">
        <v>5734100</v>
      </c>
      <c r="BB49" s="28" t="n">
        <v>5893800</v>
      </c>
      <c r="BC49" s="28" t="n">
        <f aca="false">11297800-5893800</f>
        <v>5404000</v>
      </c>
      <c r="BD49" s="28" t="n">
        <v>5425800</v>
      </c>
      <c r="BE49" s="33" t="n">
        <v>6207900</v>
      </c>
      <c r="BF49" s="28" t="n">
        <v>6860800</v>
      </c>
      <c r="BG49" s="28" t="n">
        <v>6026000</v>
      </c>
      <c r="BH49" s="28" t="n">
        <v>6350300</v>
      </c>
      <c r="BI49" s="12"/>
      <c r="BJ49" s="33" t="n">
        <f aca="false">SUM(B49:E49)</f>
        <v>1809617</v>
      </c>
      <c r="BK49" s="83" t="n">
        <f aca="false">SUM(F49:I49)</f>
        <v>3133000</v>
      </c>
      <c r="BL49" s="83" t="n">
        <f aca="false">SUM(J49:M49)</f>
        <v>5641000</v>
      </c>
      <c r="BM49" s="122" t="n">
        <f aca="false">SUM(N49:Q49)</f>
        <v>8003000</v>
      </c>
      <c r="BN49" s="83" t="n">
        <f aca="false">SUM(R49:U49)</f>
        <v>9402000</v>
      </c>
      <c r="BO49" s="83" t="n">
        <f aca="false">SUM(V49:Y49)</f>
        <v>11766000</v>
      </c>
      <c r="BP49" s="83" t="n">
        <f aca="false">SUM(Z49:AC49)</f>
        <v>15938000</v>
      </c>
      <c r="BQ49" s="83" t="n">
        <f aca="false">SUM(AD49:AG49)</f>
        <v>16164000</v>
      </c>
      <c r="BR49" s="123" t="n">
        <f aca="false">SUM(AH49:AK49)</f>
        <v>15311500</v>
      </c>
      <c r="BS49" s="124" t="n">
        <f aca="false">SUM(AL49:AO49)</f>
        <v>12739100</v>
      </c>
      <c r="BT49" s="124" t="n">
        <f aca="false">SUM(AP49:AS49)</f>
        <v>13565700</v>
      </c>
      <c r="BU49" s="124" t="n">
        <f aca="false">SUM(AT49:AW49)</f>
        <v>14642500</v>
      </c>
      <c r="BV49" s="124" t="n">
        <f aca="false">SUM(AX49:BA49)</f>
        <v>19831800</v>
      </c>
      <c r="BW49" s="124" t="n">
        <f aca="false">SUM(BB49:BE49)</f>
        <v>22931500</v>
      </c>
    </row>
    <row r="50" customFormat="false" ht="14.25" hidden="false" customHeight="false" outlineLevel="0" collapsed="false">
      <c r="A50" s="73" t="s">
        <v>97</v>
      </c>
      <c r="B50" s="28"/>
      <c r="C50" s="65"/>
      <c r="D50" s="28"/>
      <c r="E50" s="30"/>
      <c r="F50" s="28"/>
      <c r="G50" s="65"/>
      <c r="H50" s="28"/>
      <c r="I50" s="30"/>
      <c r="J50" s="28"/>
      <c r="K50" s="65"/>
      <c r="L50" s="28"/>
      <c r="M50" s="30"/>
      <c r="N50" s="65"/>
      <c r="O50" s="65"/>
      <c r="P50" s="65"/>
      <c r="Q50" s="30"/>
      <c r="R50" s="65"/>
      <c r="S50" s="65"/>
      <c r="T50" s="28"/>
      <c r="U50" s="30"/>
      <c r="V50" s="28"/>
      <c r="W50" s="65"/>
      <c r="X50" s="28"/>
      <c r="Y50" s="30"/>
      <c r="Z50" s="28"/>
      <c r="AA50" s="65"/>
      <c r="AB50" s="28"/>
      <c r="AC50" s="30"/>
      <c r="AD50" s="28"/>
      <c r="AE50" s="65"/>
      <c r="AF50" s="28"/>
      <c r="AG50" s="30"/>
      <c r="AH50" s="28"/>
      <c r="AI50" s="28"/>
      <c r="AJ50" s="28"/>
      <c r="AK50" s="30"/>
      <c r="AL50" s="28"/>
      <c r="AM50" s="28"/>
      <c r="AN50" s="28"/>
      <c r="AO50" s="30"/>
      <c r="AP50" s="28"/>
      <c r="AQ50" s="28"/>
      <c r="AR50" s="28"/>
      <c r="AS50" s="30"/>
      <c r="AT50" s="28" t="n">
        <v>645500</v>
      </c>
      <c r="AU50" s="28" t="n">
        <v>520000</v>
      </c>
      <c r="AV50" s="28" t="n">
        <v>564200</v>
      </c>
      <c r="AW50" s="30" t="n">
        <v>699000</v>
      </c>
      <c r="AX50" s="28" t="n">
        <v>824700</v>
      </c>
      <c r="AY50" s="28" t="n">
        <v>789800</v>
      </c>
      <c r="AZ50" s="28" t="n">
        <v>892300</v>
      </c>
      <c r="BA50" s="33" t="n">
        <v>1083600</v>
      </c>
      <c r="BB50" s="28" t="n">
        <v>1022600</v>
      </c>
      <c r="BC50" s="28" t="n">
        <v>963700</v>
      </c>
      <c r="BD50" s="28" t="n">
        <v>1022600</v>
      </c>
      <c r="BE50" s="33" t="n">
        <v>1141500</v>
      </c>
      <c r="BF50" s="28" t="n">
        <v>1274900</v>
      </c>
      <c r="BG50" s="28" t="n">
        <v>1093300</v>
      </c>
      <c r="BH50" s="28" t="n">
        <v>1200800</v>
      </c>
      <c r="BI50" s="12"/>
      <c r="BJ50" s="38"/>
      <c r="BK50" s="108"/>
      <c r="BL50" s="108"/>
      <c r="BM50" s="109"/>
      <c r="BN50" s="108"/>
      <c r="BO50" s="108"/>
      <c r="BP50" s="108"/>
      <c r="BQ50" s="108"/>
      <c r="BR50" s="125"/>
      <c r="BS50" s="126"/>
      <c r="BT50" s="126"/>
      <c r="BU50" s="124" t="n">
        <f aca="false">SUM(AT50:AW50)</f>
        <v>2428700</v>
      </c>
      <c r="BV50" s="124" t="n">
        <f aca="false">SUM(AX50:BA50)</f>
        <v>3590400</v>
      </c>
      <c r="BW50" s="124" t="n">
        <f aca="false">SUM(BB50:BE50)</f>
        <v>4150400</v>
      </c>
    </row>
    <row r="51" customFormat="false" ht="14.25" hidden="false" customHeight="false" outlineLevel="0" collapsed="false">
      <c r="A51" s="73" t="s">
        <v>98</v>
      </c>
      <c r="B51" s="28"/>
      <c r="C51" s="65"/>
      <c r="D51" s="28"/>
      <c r="E51" s="30"/>
      <c r="F51" s="28"/>
      <c r="G51" s="65"/>
      <c r="H51" s="28"/>
      <c r="I51" s="30"/>
      <c r="J51" s="28"/>
      <c r="K51" s="65"/>
      <c r="L51" s="28"/>
      <c r="M51" s="30"/>
      <c r="N51" s="65"/>
      <c r="O51" s="65"/>
      <c r="P51" s="65"/>
      <c r="Q51" s="30"/>
      <c r="R51" s="65"/>
      <c r="S51" s="65"/>
      <c r="T51" s="28"/>
      <c r="U51" s="30"/>
      <c r="V51" s="28"/>
      <c r="W51" s="65"/>
      <c r="X51" s="28"/>
      <c r="Y51" s="30"/>
      <c r="Z51" s="28"/>
      <c r="AA51" s="65"/>
      <c r="AB51" s="28"/>
      <c r="AC51" s="30"/>
      <c r="AD51" s="28"/>
      <c r="AE51" s="65"/>
      <c r="AF51" s="28"/>
      <c r="AG51" s="30"/>
      <c r="AH51" s="28" t="n">
        <v>216615</v>
      </c>
      <c r="AI51" s="28" t="n">
        <v>149452</v>
      </c>
      <c r="AJ51" s="28" t="n">
        <v>177169</v>
      </c>
      <c r="AK51" s="30" t="n">
        <v>153918</v>
      </c>
      <c r="AL51" s="28" t="n">
        <v>164700</v>
      </c>
      <c r="AM51" s="28" t="n">
        <v>120729</v>
      </c>
      <c r="AN51" s="28" t="n">
        <v>106526</v>
      </c>
      <c r="AO51" s="30" t="n">
        <v>106397</v>
      </c>
      <c r="AP51" s="28" t="n">
        <v>132736</v>
      </c>
      <c r="AQ51" s="28" t="n">
        <v>114824</v>
      </c>
      <c r="AR51" s="28" t="n">
        <v>123351</v>
      </c>
      <c r="AS51" s="30" t="n">
        <v>138908</v>
      </c>
      <c r="AT51" s="28" t="n">
        <v>163749</v>
      </c>
      <c r="AU51" s="28" t="n">
        <v>129621</v>
      </c>
      <c r="AV51" s="28" t="n">
        <v>120744</v>
      </c>
      <c r="AW51" s="30" t="n">
        <v>155384</v>
      </c>
      <c r="AX51" s="28" t="n">
        <v>199026</v>
      </c>
      <c r="AY51" s="28" t="n">
        <v>176932</v>
      </c>
      <c r="AZ51" s="28" t="n">
        <v>183802</v>
      </c>
      <c r="BA51" s="33" t="n">
        <v>211597</v>
      </c>
      <c r="BB51" s="28" t="n">
        <v>198305</v>
      </c>
      <c r="BC51" s="28" t="n">
        <v>184449</v>
      </c>
      <c r="BD51" s="28" t="n">
        <v>186333</v>
      </c>
      <c r="BE51" s="33" t="n">
        <v>195096</v>
      </c>
      <c r="BF51" s="28" t="n">
        <v>208962.745</v>
      </c>
      <c r="BG51" s="28" t="n">
        <v>177384</v>
      </c>
      <c r="BH51" s="28" t="n">
        <v>178435.953687298</v>
      </c>
      <c r="BI51" s="12"/>
      <c r="BJ51" s="38"/>
      <c r="BK51" s="108"/>
      <c r="BL51" s="108"/>
      <c r="BM51" s="109"/>
      <c r="BN51" s="108"/>
      <c r="BO51" s="108"/>
      <c r="BP51" s="108"/>
      <c r="BQ51" s="108"/>
      <c r="BR51" s="123" t="n">
        <f aca="false">SUM(AH51:AK51)</f>
        <v>697154</v>
      </c>
      <c r="BS51" s="124" t="n">
        <f aca="false">SUM(AL51:AO51)</f>
        <v>498352</v>
      </c>
      <c r="BT51" s="124" t="n">
        <f aca="false">SUM(AP51:AS51)</f>
        <v>509819</v>
      </c>
      <c r="BU51" s="124" t="n">
        <f aca="false">SUM(AT51:AW51)</f>
        <v>569498</v>
      </c>
      <c r="BV51" s="124" t="n">
        <f aca="false">SUM(AX51:BA51)</f>
        <v>771357</v>
      </c>
      <c r="BW51" s="124" t="n">
        <f aca="false">SUM(BB51:BE51)</f>
        <v>764183</v>
      </c>
    </row>
    <row r="52" customFormat="false" ht="14.25" hidden="false" customHeight="false" outlineLevel="0" collapsed="false">
      <c r="A52" s="73" t="s">
        <v>99</v>
      </c>
      <c r="B52" s="28" t="n">
        <v>62</v>
      </c>
      <c r="C52" s="73" t="n">
        <v>59</v>
      </c>
      <c r="D52" s="28" t="n">
        <v>66</v>
      </c>
      <c r="E52" s="63" t="n">
        <v>62</v>
      </c>
      <c r="F52" s="28" t="n">
        <v>64</v>
      </c>
      <c r="G52" s="73" t="n">
        <v>60</v>
      </c>
      <c r="H52" s="28" t="n">
        <v>66</v>
      </c>
      <c r="I52" s="63" t="n">
        <v>64</v>
      </c>
      <c r="J52" s="65" t="n">
        <v>62</v>
      </c>
      <c r="K52" s="73" t="n">
        <v>63</v>
      </c>
      <c r="L52" s="65" t="n">
        <v>66</v>
      </c>
      <c r="M52" s="63" t="n">
        <v>64</v>
      </c>
      <c r="N52" s="65" t="n">
        <v>65</v>
      </c>
      <c r="O52" s="73" t="n">
        <v>64</v>
      </c>
      <c r="P52" s="65" t="n">
        <v>65</v>
      </c>
      <c r="Q52" s="63" t="n">
        <v>64</v>
      </c>
      <c r="R52" s="65" t="n">
        <v>64</v>
      </c>
      <c r="S52" s="73" t="n">
        <v>62</v>
      </c>
      <c r="T52" s="28" t="n">
        <v>65</v>
      </c>
      <c r="U52" s="63" t="n">
        <v>65</v>
      </c>
      <c r="V52" s="73" t="n">
        <v>64</v>
      </c>
      <c r="W52" s="73" t="n">
        <v>65</v>
      </c>
      <c r="X52" s="73" t="n">
        <v>66</v>
      </c>
      <c r="Y52" s="63" t="n">
        <v>62</v>
      </c>
      <c r="Z52" s="73" t="n">
        <v>63</v>
      </c>
      <c r="AA52" s="73" t="n">
        <v>64</v>
      </c>
      <c r="AB52" s="73" t="n">
        <v>66</v>
      </c>
      <c r="AC52" s="63" t="n">
        <v>65</v>
      </c>
      <c r="AD52" s="73" t="n">
        <v>63</v>
      </c>
      <c r="AE52" s="73" t="n">
        <v>62</v>
      </c>
      <c r="AF52" s="73" t="n">
        <v>66</v>
      </c>
      <c r="AG52" s="63" t="n">
        <v>64</v>
      </c>
      <c r="AH52" s="73" t="n">
        <v>63</v>
      </c>
      <c r="AI52" s="73" t="n">
        <v>59</v>
      </c>
      <c r="AJ52" s="73" t="n">
        <v>66</v>
      </c>
      <c r="AK52" s="63" t="n">
        <v>64</v>
      </c>
      <c r="AL52" s="73" t="n">
        <v>64</v>
      </c>
      <c r="AM52" s="73" t="n">
        <v>59</v>
      </c>
      <c r="AN52" s="73" t="n">
        <v>65</v>
      </c>
      <c r="AO52" s="63" t="n">
        <v>61</v>
      </c>
      <c r="AP52" s="73" t="n">
        <v>63.5</v>
      </c>
      <c r="AQ52" s="16" t="n">
        <v>59</v>
      </c>
      <c r="AR52" s="73" t="n">
        <v>66</v>
      </c>
      <c r="AS52" s="63" t="n">
        <v>62</v>
      </c>
      <c r="AT52" s="73" t="n">
        <v>62</v>
      </c>
      <c r="AU52" s="16" t="n">
        <v>58</v>
      </c>
      <c r="AV52" s="73" t="n">
        <v>66</v>
      </c>
      <c r="AW52" s="63" t="n">
        <v>61</v>
      </c>
      <c r="AX52" s="16" t="n">
        <v>62</v>
      </c>
      <c r="AY52" s="16" t="n">
        <v>58</v>
      </c>
      <c r="AZ52" s="16" t="n">
        <v>66</v>
      </c>
      <c r="BA52" s="18" t="n">
        <v>62</v>
      </c>
      <c r="BB52" s="16" t="n">
        <v>60</v>
      </c>
      <c r="BC52" s="127" t="n">
        <v>62</v>
      </c>
      <c r="BD52" s="127" t="n">
        <v>66</v>
      </c>
      <c r="BE52" s="34" t="n">
        <v>63</v>
      </c>
      <c r="BF52" s="16" t="n">
        <v>64</v>
      </c>
      <c r="BG52" s="16" t="n">
        <v>58</v>
      </c>
      <c r="BH52" s="16" t="n">
        <v>65</v>
      </c>
      <c r="BI52" s="12"/>
      <c r="BJ52" s="128" t="n">
        <f aca="false">SUM(B52:E52)</f>
        <v>249</v>
      </c>
      <c r="BK52" s="35" t="n">
        <f aca="false">SUM(F52:I52)</f>
        <v>254</v>
      </c>
      <c r="BL52" s="129" t="n">
        <f aca="false">SUM(J52:M52)</f>
        <v>255</v>
      </c>
      <c r="BM52" s="35" t="n">
        <f aca="false">SUM(N52:Q52)</f>
        <v>258</v>
      </c>
      <c r="BN52" s="129" t="n">
        <f aca="false">SUM(R52:U52)</f>
        <v>256</v>
      </c>
      <c r="BO52" s="35" t="n">
        <f aca="false">SUM(V52:Y52)</f>
        <v>257</v>
      </c>
      <c r="BP52" s="129" t="n">
        <f aca="false">SUM(Z52:AC52)</f>
        <v>258</v>
      </c>
      <c r="BQ52" s="35" t="n">
        <f aca="false">SUM(AD52:AG52)</f>
        <v>255</v>
      </c>
      <c r="BR52" s="129" t="n">
        <f aca="false">SUM(AH52:AK52)</f>
        <v>252</v>
      </c>
      <c r="BS52" s="34" t="n">
        <f aca="false">SUM(AL52:AO52)</f>
        <v>249</v>
      </c>
      <c r="BT52" s="128" t="n">
        <f aca="false">SUM(AP52:AS52)</f>
        <v>250.5</v>
      </c>
      <c r="BU52" s="34" t="n">
        <f aca="false">SUM(AT52:AW52)</f>
        <v>247</v>
      </c>
      <c r="BV52" s="34" t="n">
        <f aca="false">SUM(AX52:BA52)</f>
        <v>248</v>
      </c>
      <c r="BW52" s="34" t="n">
        <f aca="false">SUM(BB52:BE52)</f>
        <v>251</v>
      </c>
    </row>
    <row r="53" customFormat="false" ht="14.25" hidden="false" customHeight="false" outlineLevel="0" collapsed="false">
      <c r="A53" s="73" t="s">
        <v>100</v>
      </c>
      <c r="B53" s="84" t="n">
        <f aca="false">+B6/B52</f>
        <v>0.535483870967742</v>
      </c>
      <c r="C53" s="84" t="n">
        <f aca="false">+C6/C52</f>
        <v>0.54406779661017</v>
      </c>
      <c r="D53" s="84" t="n">
        <f aca="false">+D6/D52</f>
        <v>0.73030303030303</v>
      </c>
      <c r="E53" s="32" t="n">
        <f aca="false">+E6/E52</f>
        <v>0.767370967741935</v>
      </c>
      <c r="F53" s="84" t="n">
        <f aca="false">+F6/F52</f>
        <v>1.253125</v>
      </c>
      <c r="G53" s="84" t="n">
        <f aca="false">+G6/G52</f>
        <v>0.795</v>
      </c>
      <c r="H53" s="84" t="n">
        <f aca="false">+H6/H52</f>
        <v>0.690909090909091</v>
      </c>
      <c r="I53" s="32" t="n">
        <f aca="false">+I6/I52</f>
        <v>1.3596875</v>
      </c>
      <c r="J53" s="84" t="n">
        <f aca="false">+J6/J52</f>
        <v>1.65161290322581</v>
      </c>
      <c r="K53" s="84" t="n">
        <f aca="false">+K6/K52</f>
        <v>1.54285714285714</v>
      </c>
      <c r="L53" s="84" t="n">
        <f aca="false">+L6/L52</f>
        <v>2.03787878787879</v>
      </c>
      <c r="M53" s="32" t="n">
        <f aca="false">+M6/M52</f>
        <v>2.17384375</v>
      </c>
      <c r="N53" s="84" t="n">
        <f aca="false">+N6/N52</f>
        <v>2.91538461538462</v>
      </c>
      <c r="O53" s="84" t="n">
        <f aca="false">+O6/O52</f>
        <v>3.0296875</v>
      </c>
      <c r="P53" s="84" t="n">
        <f aca="false">+P6/P52</f>
        <v>2.13384615384615</v>
      </c>
      <c r="Q53" s="32" t="n">
        <f aca="false">+Q6/Q52</f>
        <v>2.6421875</v>
      </c>
      <c r="R53" s="84" t="n">
        <f aca="false">+R6/R52</f>
        <v>3.2265625</v>
      </c>
      <c r="S53" s="84" t="n">
        <f aca="false">+S6/S52</f>
        <v>2.70161290322581</v>
      </c>
      <c r="T53" s="84" t="n">
        <f aca="false">+T6/T52</f>
        <v>2.76</v>
      </c>
      <c r="U53" s="32" t="n">
        <f aca="false">+U6/U52</f>
        <v>2.94307692307692</v>
      </c>
      <c r="V53" s="84" t="n">
        <f aca="false">+V6/V52</f>
        <v>2.8640625</v>
      </c>
      <c r="W53" s="84" t="n">
        <f aca="false">+W6/W52</f>
        <v>2.48307692307692</v>
      </c>
      <c r="X53" s="84" t="n">
        <f aca="false">+X6/X52</f>
        <v>2.23636363636364</v>
      </c>
      <c r="Y53" s="32" t="n">
        <f aca="false">+Y6/Y52</f>
        <v>2.69032258064516</v>
      </c>
      <c r="Z53" s="84" t="n">
        <f aca="false">+Z6/Z52</f>
        <v>2.6015873015873</v>
      </c>
      <c r="AA53" s="84" t="n">
        <f aca="false">+AA6/AA52</f>
        <v>3.0484375</v>
      </c>
      <c r="AB53" s="84" t="n">
        <f aca="false">+AB6/AB52</f>
        <v>3.53636363636364</v>
      </c>
      <c r="AC53" s="32" t="n">
        <f aca="false">+AC6/AC52</f>
        <v>3.56923076923077</v>
      </c>
      <c r="AD53" s="84" t="n">
        <f aca="false">+AD6/AD52</f>
        <v>3.68730158730159</v>
      </c>
      <c r="AE53" s="84" t="n">
        <f aca="false">+AE6/AE52</f>
        <v>3.74838709677419</v>
      </c>
      <c r="AF53" s="84" t="n">
        <f aca="false">+AF6/AF52</f>
        <v>2.64393939393939</v>
      </c>
      <c r="AG53" s="32" t="n">
        <f aca="false">+AG6/AG52</f>
        <v>2.878125</v>
      </c>
      <c r="AH53" s="84" t="n">
        <f aca="false">+AH6/AH52</f>
        <v>3.08571428571429</v>
      </c>
      <c r="AI53" s="84" t="n">
        <f aca="false">+AI6/AI52</f>
        <v>2.45932203389831</v>
      </c>
      <c r="AJ53" s="84" t="n">
        <f aca="false">+AJ6/AJ52</f>
        <v>2.79090909090909</v>
      </c>
      <c r="AK53" s="32" t="n">
        <f aca="false">+AK6/AK52</f>
        <v>2.4046875</v>
      </c>
      <c r="AL53" s="84" t="n">
        <f aca="false">+AL6/AL52</f>
        <v>2.440625</v>
      </c>
      <c r="AM53" s="84" t="n">
        <f aca="false">+AM6/AM52</f>
        <v>2.15932203389831</v>
      </c>
      <c r="AN53" s="84" t="n">
        <f aca="false">+AN6/AN52</f>
        <v>1.84461538461538</v>
      </c>
      <c r="AO53" s="32" t="n">
        <f aca="false">+AO6/AO52</f>
        <v>1.98524590163934</v>
      </c>
      <c r="AP53" s="84" t="n">
        <f aca="false">+AP6/AP52</f>
        <v>2.36062992125984</v>
      </c>
      <c r="AQ53" s="84" t="n">
        <f aca="false">+AQ6/AQ52</f>
        <v>2.3271186440678</v>
      </c>
      <c r="AR53" s="84" t="n">
        <f aca="false">+AR6/AR52</f>
        <v>2.24433333333333</v>
      </c>
      <c r="AS53" s="32" t="n">
        <f aca="false">+AS6/AS52</f>
        <v>2.61935483870968</v>
      </c>
      <c r="AT53" s="84" t="n">
        <f aca="false">+AT6/AT52</f>
        <v>2.92567741935484</v>
      </c>
      <c r="AU53" s="84" t="n">
        <f aca="false">+AU6/AU52</f>
        <v>2.69986206896552</v>
      </c>
      <c r="AV53" s="84" t="n">
        <f aca="false">+AV6/AV52</f>
        <v>2.42575757575758</v>
      </c>
      <c r="AW53" s="32" t="n">
        <f aca="false">+AW6/AW52</f>
        <v>3.18360655737705</v>
      </c>
      <c r="AX53" s="84" t="n">
        <f aca="false">+AX6/AX52</f>
        <v>3.84412903225807</v>
      </c>
      <c r="AY53" s="76" t="n">
        <f aca="false">+AY6/AY52</f>
        <v>3.74375862068966</v>
      </c>
      <c r="AZ53" s="76" t="n">
        <f aca="false">+AZ6/AZ52</f>
        <v>3.17710606060606</v>
      </c>
      <c r="BA53" s="38" t="n">
        <f aca="false">+BA6/BA52</f>
        <v>3.65622580645161</v>
      </c>
      <c r="BB53" s="76" t="n">
        <f aca="false">+BB6/BB52</f>
        <v>3.6208</v>
      </c>
      <c r="BC53" s="76" t="n">
        <f aca="false">+BC6/BC52</f>
        <v>3.15132258064516</v>
      </c>
      <c r="BD53" s="76" t="n">
        <f aca="false">+BD6/BD52</f>
        <v>3.0145</v>
      </c>
      <c r="BE53" s="38" t="n">
        <f aca="false">+BE6/BE52</f>
        <v>3.52973015873016</v>
      </c>
      <c r="BF53" s="76" t="n">
        <f aca="false">+BF6/BF52</f>
        <v>3.672</v>
      </c>
      <c r="BG53" s="76" t="n">
        <f aca="false">+BG6/BG52</f>
        <v>3.59013793103448</v>
      </c>
      <c r="BH53" s="76" t="n">
        <f aca="false">+BH6/BH52</f>
        <v>3.32378461538462</v>
      </c>
      <c r="BI53" s="12"/>
      <c r="BJ53" s="32" t="n">
        <f aca="false">+BJ6/BJ52</f>
        <v>0.646895582329317</v>
      </c>
      <c r="BK53" s="109" t="n">
        <f aca="false">+BK6/BK52</f>
        <v>1.02566929133858</v>
      </c>
      <c r="BL53" s="109" t="n">
        <f aca="false">+BL6/BL52</f>
        <v>1.85578823529412</v>
      </c>
      <c r="BM53" s="109" t="n">
        <f aca="false">+BM6/BM52</f>
        <v>2.67906976744186</v>
      </c>
      <c r="BN53" s="109" t="n">
        <f aca="false">+BN6/BN52</f>
        <v>2.908984375</v>
      </c>
      <c r="BO53" s="109" t="n">
        <f aca="false">+BO6/BO52</f>
        <v>2.56459143968872</v>
      </c>
      <c r="BP53" s="109" t="n">
        <f aca="false">+BP6/BP52</f>
        <v>3.1953488372093</v>
      </c>
      <c r="BQ53" s="109" t="n">
        <f aca="false">+BQ6/BQ52</f>
        <v>3.22901960784314</v>
      </c>
      <c r="BR53" s="109" t="n">
        <f aca="false">+BR6/BR52</f>
        <v>2.68888888888889</v>
      </c>
      <c r="BS53" s="32" t="n">
        <f aca="false">+BS6/BS52</f>
        <v>2.10682730923695</v>
      </c>
      <c r="BT53" s="32" t="n">
        <f aca="false">+BT6/BT52</f>
        <v>2.38613173652695</v>
      </c>
      <c r="BU53" s="32" t="n">
        <f aca="false">+BU6/BU52</f>
        <v>2.80276923076923</v>
      </c>
      <c r="BV53" s="32" t="n">
        <f aca="false">+BV6/BV52</f>
        <v>3.59616532258065</v>
      </c>
      <c r="BW53" s="32" t="n">
        <f aca="false">+BW6/BW52</f>
        <v>3.32254980079681</v>
      </c>
    </row>
    <row r="54" customFormat="false" ht="14.25" hidden="false" customHeight="false" outlineLevel="0" collapsed="false">
      <c r="A54" s="73" t="s">
        <v>101</v>
      </c>
      <c r="B54" s="84"/>
      <c r="C54" s="84"/>
      <c r="D54" s="84"/>
      <c r="E54" s="32"/>
      <c r="F54" s="84"/>
      <c r="G54" s="84"/>
      <c r="H54" s="84"/>
      <c r="I54" s="32"/>
      <c r="J54" s="84"/>
      <c r="K54" s="84"/>
      <c r="L54" s="84"/>
      <c r="M54" s="32"/>
      <c r="N54" s="84"/>
      <c r="O54" s="84"/>
      <c r="P54" s="84"/>
      <c r="Q54" s="32"/>
      <c r="R54" s="84"/>
      <c r="S54" s="84"/>
      <c r="T54" s="84"/>
      <c r="U54" s="32"/>
      <c r="V54" s="84"/>
      <c r="W54" s="84"/>
      <c r="X54" s="84"/>
      <c r="Y54" s="32"/>
      <c r="Z54" s="84"/>
      <c r="AA54" s="84"/>
      <c r="AB54" s="84"/>
      <c r="AC54" s="32"/>
      <c r="AD54" s="84"/>
      <c r="AE54" s="84"/>
      <c r="AF54" s="84"/>
      <c r="AG54" s="32"/>
      <c r="AH54" s="65" t="n">
        <f aca="false">+AH51/AH52</f>
        <v>3438.33333333333</v>
      </c>
      <c r="AI54" s="65" t="n">
        <f aca="false">+AI51/AI52</f>
        <v>2533.08474576271</v>
      </c>
      <c r="AJ54" s="65" t="n">
        <f aca="false">+AJ51/AJ52</f>
        <v>2684.37878787879</v>
      </c>
      <c r="AK54" s="30" t="n">
        <f aca="false">+AK51/AK52</f>
        <v>2404.96875</v>
      </c>
      <c r="AL54" s="65" t="n">
        <f aca="false">+AL51/AL52</f>
        <v>2573.4375</v>
      </c>
      <c r="AM54" s="65" t="n">
        <f aca="false">+AM51/AM52</f>
        <v>2046.25423728814</v>
      </c>
      <c r="AN54" s="65" t="n">
        <f aca="false">+AN51/AN52</f>
        <v>1638.86153846154</v>
      </c>
      <c r="AO54" s="30" t="n">
        <f aca="false">+AO51/AO52</f>
        <v>1744.2131147541</v>
      </c>
      <c r="AP54" s="65" t="n">
        <f aca="false">+AP51/AP52</f>
        <v>2090.33070866142</v>
      </c>
      <c r="AQ54" s="65" t="n">
        <f aca="false">+AQ51/AQ52</f>
        <v>1946.16949152542</v>
      </c>
      <c r="AR54" s="65" t="n">
        <f aca="false">+AR51/AR52</f>
        <v>1868.95454545455</v>
      </c>
      <c r="AS54" s="30" t="n">
        <f aca="false">+AS51/AS52</f>
        <v>2240.45161290323</v>
      </c>
      <c r="AT54" s="65" t="n">
        <f aca="false">+AT51/AT52</f>
        <v>2641.11290322581</v>
      </c>
      <c r="AU54" s="65" t="n">
        <f aca="false">+AU51/AU52</f>
        <v>2234.84482758621</v>
      </c>
      <c r="AV54" s="65" t="n">
        <f aca="false">+AV51/AV52</f>
        <v>1829.45454545455</v>
      </c>
      <c r="AW54" s="30" t="n">
        <f aca="false">+AW51/AW52</f>
        <v>2547.27868852459</v>
      </c>
      <c r="AX54" s="65" t="n">
        <f aca="false">+AX51/AX52</f>
        <v>3210.09677419355</v>
      </c>
      <c r="AY54" s="28" t="n">
        <f aca="false">+AY51/AY52</f>
        <v>3050.55172413793</v>
      </c>
      <c r="AZ54" s="28" t="n">
        <f aca="false">+AZ51/AZ52</f>
        <v>2784.87878787879</v>
      </c>
      <c r="BA54" s="33" t="n">
        <f aca="false">+BA51/BA52</f>
        <v>3412.85483870968</v>
      </c>
      <c r="BB54" s="28" t="n">
        <f aca="false">+BB51/BB52</f>
        <v>3305.08333333333</v>
      </c>
      <c r="BC54" s="28" t="n">
        <f aca="false">+BC51/BC52</f>
        <v>2974.98387096774</v>
      </c>
      <c r="BD54" s="28" t="n">
        <f aca="false">+BD51/BD52</f>
        <v>2823.22727272727</v>
      </c>
      <c r="BE54" s="33" t="n">
        <f aca="false">+BE51/BE52</f>
        <v>3096.7619047619</v>
      </c>
      <c r="BF54" s="28" t="n">
        <f aca="false">+BF51/BF52</f>
        <v>3265.042890625</v>
      </c>
      <c r="BG54" s="28" t="n">
        <f aca="false">+BG51/BG52</f>
        <v>3058.34482758621</v>
      </c>
      <c r="BH54" s="28" t="n">
        <f aca="false">+BH51/BH52</f>
        <v>2745.16851826613</v>
      </c>
      <c r="BI54" s="12"/>
      <c r="BJ54" s="32"/>
      <c r="BK54" s="109"/>
      <c r="BL54" s="109"/>
      <c r="BM54" s="109"/>
      <c r="BN54" s="109"/>
      <c r="BO54" s="109"/>
      <c r="BP54" s="109"/>
      <c r="BQ54" s="109"/>
      <c r="BR54" s="122" t="n">
        <f aca="false">+BR51/BR52</f>
        <v>2766.48412698413</v>
      </c>
      <c r="BS54" s="30" t="n">
        <f aca="false">+BS51/BS52</f>
        <v>2001.41365461847</v>
      </c>
      <c r="BT54" s="30" t="n">
        <f aca="false">+BT51/BT52</f>
        <v>2035.20558882236</v>
      </c>
      <c r="BU54" s="30" t="n">
        <f aca="false">+BU51/BU52</f>
        <v>2305.65991902834</v>
      </c>
      <c r="BV54" s="30" t="n">
        <f aca="false">+BV51/BV52</f>
        <v>3110.31048387097</v>
      </c>
      <c r="BW54" s="30" t="n">
        <f aca="false">+BW51/BW52</f>
        <v>3044.55378486056</v>
      </c>
    </row>
    <row r="55" customFormat="false" ht="14.25" hidden="false" customHeight="false" outlineLevel="0" collapsed="false">
      <c r="A55" s="73"/>
      <c r="B55" s="65"/>
      <c r="C55" s="73"/>
      <c r="D55" s="65"/>
      <c r="E55" s="63"/>
      <c r="F55" s="65"/>
      <c r="G55" s="73"/>
      <c r="H55" s="65"/>
      <c r="I55" s="63"/>
      <c r="J55" s="65"/>
      <c r="K55" s="73"/>
      <c r="L55" s="65"/>
      <c r="M55" s="63"/>
      <c r="N55" s="65"/>
      <c r="O55" s="73"/>
      <c r="P55" s="65"/>
      <c r="Q55" s="63"/>
      <c r="R55" s="65"/>
      <c r="S55" s="73"/>
      <c r="T55" s="65"/>
      <c r="U55" s="63"/>
      <c r="V55" s="73"/>
      <c r="W55" s="73"/>
      <c r="X55" s="73"/>
      <c r="Y55" s="63"/>
      <c r="Z55" s="73"/>
      <c r="AA55" s="73"/>
      <c r="AB55" s="73"/>
      <c r="AC55" s="63"/>
      <c r="AD55" s="73"/>
      <c r="AE55" s="73"/>
      <c r="AF55" s="73"/>
      <c r="AG55" s="63"/>
      <c r="AH55" s="73"/>
      <c r="AI55" s="73"/>
      <c r="AJ55" s="73"/>
      <c r="AK55" s="63"/>
      <c r="AL55" s="73"/>
      <c r="AM55" s="73"/>
      <c r="AN55" s="73"/>
      <c r="AO55" s="63"/>
      <c r="AP55" s="73"/>
      <c r="AQ55" s="16"/>
      <c r="AR55" s="73"/>
      <c r="AS55" s="63"/>
      <c r="AT55" s="73"/>
      <c r="AU55" s="16"/>
      <c r="AV55" s="73"/>
      <c r="AW55" s="63"/>
      <c r="AX55" s="16"/>
      <c r="AY55" s="19"/>
      <c r="AZ55" s="19"/>
      <c r="BA55" s="20"/>
      <c r="BB55" s="19"/>
      <c r="BC55" s="19"/>
      <c r="BD55" s="19"/>
      <c r="BE55" s="20"/>
      <c r="BF55" s="19"/>
      <c r="BG55" s="64"/>
      <c r="BH55" s="19"/>
      <c r="BI55" s="12"/>
      <c r="BJ55" s="63"/>
      <c r="BK55" s="21"/>
      <c r="BL55" s="118"/>
      <c r="BM55" s="21"/>
      <c r="BN55" s="118"/>
      <c r="BO55" s="21"/>
      <c r="BP55" s="118"/>
      <c r="BQ55" s="21"/>
      <c r="BR55" s="118"/>
      <c r="BS55" s="18"/>
      <c r="BT55" s="63"/>
      <c r="BU55" s="18"/>
      <c r="BV55" s="18"/>
      <c r="BW55" s="18"/>
    </row>
    <row r="56" customFormat="false" ht="14.25" hidden="false" customHeight="false" outlineLevel="0" collapsed="false">
      <c r="A56" s="22" t="s">
        <v>102</v>
      </c>
      <c r="B56" s="117"/>
      <c r="C56" s="22"/>
      <c r="D56" s="117"/>
      <c r="E56" s="23"/>
      <c r="F56" s="117"/>
      <c r="G56" s="22"/>
      <c r="H56" s="117"/>
      <c r="I56" s="23"/>
      <c r="J56" s="117"/>
      <c r="K56" s="22"/>
      <c r="L56" s="117"/>
      <c r="M56" s="23"/>
      <c r="N56" s="117"/>
      <c r="O56" s="22"/>
      <c r="P56" s="117"/>
      <c r="Q56" s="23"/>
      <c r="R56" s="117"/>
      <c r="S56" s="22"/>
      <c r="T56" s="117"/>
      <c r="U56" s="23"/>
      <c r="V56" s="22"/>
      <c r="W56" s="22"/>
      <c r="X56" s="22"/>
      <c r="Y56" s="23"/>
      <c r="Z56" s="22"/>
      <c r="AA56" s="22"/>
      <c r="AB56" s="22"/>
      <c r="AC56" s="23"/>
      <c r="AD56" s="22"/>
      <c r="AE56" s="22"/>
      <c r="AF56" s="22"/>
      <c r="AG56" s="23"/>
      <c r="AH56" s="22"/>
      <c r="AI56" s="22"/>
      <c r="AJ56" s="22"/>
      <c r="AK56" s="23"/>
      <c r="AL56" s="22"/>
      <c r="AM56" s="22"/>
      <c r="AN56" s="22"/>
      <c r="AO56" s="23"/>
      <c r="AP56" s="22"/>
      <c r="AQ56" s="16"/>
      <c r="AR56" s="22"/>
      <c r="AS56" s="23"/>
      <c r="AT56" s="22"/>
      <c r="AU56" s="16"/>
      <c r="AV56" s="22"/>
      <c r="AW56" s="23"/>
      <c r="AX56" s="16"/>
      <c r="AY56" s="19"/>
      <c r="AZ56" s="19"/>
      <c r="BA56" s="20"/>
      <c r="BB56" s="19"/>
      <c r="BC56" s="19"/>
      <c r="BD56" s="19"/>
      <c r="BE56" s="20"/>
      <c r="BF56" s="19"/>
      <c r="BG56" s="64"/>
      <c r="BH56" s="19"/>
      <c r="BI56" s="12"/>
      <c r="BJ56" s="23"/>
      <c r="BK56" s="21"/>
      <c r="BL56" s="24"/>
      <c r="BM56" s="21"/>
      <c r="BN56" s="24"/>
      <c r="BO56" s="21"/>
      <c r="BP56" s="24"/>
      <c r="BQ56" s="21"/>
      <c r="BR56" s="24"/>
      <c r="BS56" s="18"/>
      <c r="BT56" s="23"/>
      <c r="BU56" s="18"/>
      <c r="BV56" s="18"/>
      <c r="BW56" s="18"/>
    </row>
    <row r="57" customFormat="false" ht="14.25" hidden="false" customHeight="false" outlineLevel="0" collapsed="false">
      <c r="A57" s="73" t="s">
        <v>103</v>
      </c>
      <c r="B57" s="130" t="n">
        <f aca="false">B8/((B34+6600)/2)</f>
        <v>0.00406349206349206</v>
      </c>
      <c r="C57" s="130" t="n">
        <f aca="false">C8/((C34+B34)/2)</f>
        <v>0.00338571428571429</v>
      </c>
      <c r="D57" s="130" t="n">
        <f aca="false">D8/((D34+C34)/2)</f>
        <v>0.00436470588235294</v>
      </c>
      <c r="E57" s="131" t="n">
        <f aca="false">E8/((E34+D34)/2)</f>
        <v>0.0035154</v>
      </c>
      <c r="F57" s="130" t="n">
        <f aca="false">F8/((F34+E34)/2)</f>
        <v>0.004752</v>
      </c>
      <c r="G57" s="130" t="n">
        <f aca="false">G8/((G34+F34)/2)</f>
        <v>0.00244827586206897</v>
      </c>
      <c r="H57" s="130" t="n">
        <f aca="false">H8/((H34+G34)/2)</f>
        <v>0.00200645161290323</v>
      </c>
      <c r="I57" s="131" t="n">
        <f aca="false">I8/((I34+H34)/2)</f>
        <v>0.00271172972972973</v>
      </c>
      <c r="J57" s="130" t="n">
        <f aca="false">J8/((J34+I34)/2)</f>
        <v>0.00257333333333333</v>
      </c>
      <c r="K57" s="130" t="n">
        <f aca="false">K8/((K34+J34)/2)</f>
        <v>0.00218039215686275</v>
      </c>
      <c r="L57" s="130" t="n">
        <f aca="false">L8/((L34+K34)/2)</f>
        <v>0.00268135593220339</v>
      </c>
      <c r="M57" s="131" t="n">
        <f aca="false">M8/((M34+L34)/2)</f>
        <v>0.00251685294117647</v>
      </c>
      <c r="N57" s="130" t="n">
        <f aca="false">N8/((N34+M34)/2)</f>
        <v>0.00300506329113924</v>
      </c>
      <c r="O57" s="130" t="n">
        <f aca="false">O8/((O34+N34)/2)</f>
        <v>0.00275058823529412</v>
      </c>
      <c r="P57" s="130" t="n">
        <f aca="false">P8/((P34+O34)/2)</f>
        <v>0.00189302325581395</v>
      </c>
      <c r="Q57" s="131" t="n">
        <f aca="false">Q8/((Q34+P34)/2)</f>
        <v>0.00224516129032258</v>
      </c>
      <c r="R57" s="130" t="n">
        <f aca="false">R8/((R34+Q34)/2)</f>
        <v>0.00247378640776699</v>
      </c>
      <c r="S57" s="130" t="n">
        <f aca="false">S8/((S34+R34)/2)</f>
        <v>0.00181621621621622</v>
      </c>
      <c r="T57" s="130" t="n">
        <f aca="false">T8/((T34+S34)/2)</f>
        <v>0.00200347826086957</v>
      </c>
      <c r="U57" s="131" t="n">
        <f aca="false">U8/((U34+T34)/2)</f>
        <v>0.00207964601769912</v>
      </c>
      <c r="V57" s="130" t="n">
        <f aca="false">V8/((V34+U34)/2)</f>
        <v>0.00213457943925234</v>
      </c>
      <c r="W57" s="130" t="n">
        <f aca="false">W8/((W34+V34)/2)</f>
        <v>0.00181904761904762</v>
      </c>
      <c r="X57" s="130" t="n">
        <f aca="false">X8/((X34+W34)/2)</f>
        <v>0.00189387755102041</v>
      </c>
      <c r="Y57" s="131" t="n">
        <f aca="false">Y8/((Y34+X34)/2)</f>
        <v>0.00252380952380952</v>
      </c>
      <c r="Z57" s="130" t="n">
        <f aca="false">Z8/((Z34+Y34)/2)</f>
        <v>0.00241951219512195</v>
      </c>
      <c r="AA57" s="130" t="n">
        <f aca="false">AA8/((AA34+Z34)/2)</f>
        <v>0.00271752577319588</v>
      </c>
      <c r="AB57" s="130" t="n">
        <f aca="false">AB8/((AB34+AA34)/2)</f>
        <v>0.00234027777777778</v>
      </c>
      <c r="AC57" s="131" t="n">
        <f aca="false">AC8/((AC34+AB34)/2)</f>
        <v>0.00184</v>
      </c>
      <c r="AD57" s="130" t="n">
        <f aca="false">AD8/((AD34+AC34)/2)</f>
        <v>0.00176666666666667</v>
      </c>
      <c r="AE57" s="130" t="n">
        <f aca="false">AE8/((AE34+AD34)/2)</f>
        <v>0.00170802139037433</v>
      </c>
      <c r="AF57" s="130" t="n">
        <f aca="false">AF8/((AF34+AE34)/2)</f>
        <v>0.00117754010695187</v>
      </c>
      <c r="AG57" s="131" t="n">
        <f aca="false">AG8/((AG34+AF34)/2)</f>
        <v>0.00124343434343434</v>
      </c>
      <c r="AH57" s="130" t="n">
        <f aca="false">AH8/((AH34+AG34)/2)</f>
        <v>0.00127711538461538</v>
      </c>
      <c r="AI57" s="130" t="n">
        <f aca="false">AI8/((AI34+AH34)/2)</f>
        <v>0.000885167464114833</v>
      </c>
      <c r="AJ57" s="130" t="n">
        <f aca="false">AJ8/((AJ34+AI34)/2)</f>
        <v>0.00135052631578947</v>
      </c>
      <c r="AK57" s="131" t="n">
        <f aca="false">AK8/((AK34+AJ34)/2)</f>
        <v>0.0012045197740113</v>
      </c>
      <c r="AL57" s="130" t="n">
        <f aca="false">AL8/((AL34+AK34)/2)</f>
        <v>0.00112146596858639</v>
      </c>
      <c r="AM57" s="130" t="n">
        <f aca="false">AM8/((AM34+AL34)/2)</f>
        <v>0.000818274111675127</v>
      </c>
      <c r="AN57" s="130" t="n">
        <f aca="false">AN8/((AN34+AM34)/2)</f>
        <v>0.000807142857142857</v>
      </c>
      <c r="AO57" s="131" t="n">
        <f aca="false">AO8/((AO34+AN34)/2)</f>
        <v>0.000758823529411765</v>
      </c>
      <c r="AP57" s="130" t="n">
        <f aca="false">AP8/((AP34+AO34)/2)</f>
        <v>0.000937962962962963</v>
      </c>
      <c r="AQ57" s="130" t="n">
        <f aca="false">AQ8/((AQ34+AP34)/2)</f>
        <v>0.000802643171806168</v>
      </c>
      <c r="AR57" s="130" t="n">
        <f aca="false">AR8/((AR34+AQ34)/2)</f>
        <v>0.000829743801652893</v>
      </c>
      <c r="AS57" s="131" t="n">
        <f aca="false">AS8/((AS34+AR34)/2)</f>
        <v>0.00084106463878327</v>
      </c>
      <c r="AT57" s="130" t="n">
        <f aca="false">AT8/((AT34+AS34)/2)</f>
        <v>0.000904320284697509</v>
      </c>
      <c r="AU57" s="130" t="n">
        <f aca="false">AU8/((AU34+AT34)/2)</f>
        <v>0.000717533333333333</v>
      </c>
      <c r="AV57" s="130" t="n">
        <f aca="false">AV8/((AV34+AU34)/2)</f>
        <v>0.000697142857142857</v>
      </c>
      <c r="AW57" s="131" t="n">
        <f aca="false">AW8/((AW34+AV34)/2)</f>
        <v>0.000820245398773006</v>
      </c>
      <c r="AX57" s="130" t="n">
        <f aca="false">AX8/((AX34+AW34)/2)</f>
        <v>0.000930378830083566</v>
      </c>
      <c r="AY57" s="130" t="n">
        <f aca="false">AY8/((AY34+AX34)/2)</f>
        <v>0.000755385416666667</v>
      </c>
      <c r="AZ57" s="130" t="n">
        <f aca="false">AZ8/((AZ34+AY34)/2)</f>
        <v>0.000786664893617021</v>
      </c>
      <c r="BA57" s="131" t="n">
        <f aca="false">BA8/((BA34+AZ34)/2)</f>
        <v>0.000855703896103896</v>
      </c>
      <c r="BB57" s="130" t="n">
        <f aca="false">BB8/((BB34+BA34)/2)</f>
        <v>0.000769848866498741</v>
      </c>
      <c r="BC57" s="130" t="n">
        <f aca="false">BC8/((BC34+BB34)/2)</f>
        <v>0.000687323383084577</v>
      </c>
      <c r="BD57" s="130" t="n">
        <f aca="false">BD8/((BD34+BC34)/2)</f>
        <v>0.000661888372093023</v>
      </c>
      <c r="BE57" s="131" t="n">
        <f aca="false">BE8/((BE34+BD34)/2)</f>
        <v>0.000680747826086957</v>
      </c>
      <c r="BF57" s="130" t="n">
        <f aca="false">BF8/((BF34+BE34)/2)</f>
        <v>0.000684160599126274</v>
      </c>
      <c r="BG57" s="130" t="n">
        <f aca="false">BG8/((BG34+BF34)/2)</f>
        <v>0.000584483577364464</v>
      </c>
      <c r="BH57" s="130" t="n">
        <f aca="false">BH8/((BH34+BG34)/2)</f>
        <v>0.000573791741921714</v>
      </c>
      <c r="BI57" s="12"/>
      <c r="BJ57" s="131" t="n">
        <f aca="false">BJ8/((BJ34+6600)/2)</f>
        <v>0.0138129545454545</v>
      </c>
      <c r="BK57" s="132" t="n">
        <f aca="false">BK8/AVERAGE(E34:I34)</f>
        <v>0.0114394155844156</v>
      </c>
      <c r="BL57" s="132" t="n">
        <f aca="false">BL8/AVERAGE(I34:M34)</f>
        <v>0.00993475</v>
      </c>
      <c r="BM57" s="132" t="n">
        <f aca="false">BM8/AVERAGE(M34:Q34)</f>
        <v>0.00984579439252337</v>
      </c>
      <c r="BN57" s="132" t="n">
        <f aca="false">BN8/AVERAGE(Q34:U34)</f>
        <v>0.00844139194139194</v>
      </c>
      <c r="BO57" s="132" t="n">
        <f aca="false">BO8/AVERAGE(U34:Y34)</f>
        <v>0.00837090163934426</v>
      </c>
      <c r="BP57" s="132" t="n">
        <f aca="false">BP8/AVERAGE(Y34:AC34)</f>
        <v>0.00894145569620253</v>
      </c>
      <c r="BQ57" s="132" t="n">
        <f aca="false">BQ8/AVERAGE(AC34:AG34)</f>
        <v>0.00586526315789474</v>
      </c>
      <c r="BR57" s="132" t="n">
        <f aca="false">BR8/AVERAGE(AG34:AK34)</f>
        <v>0.00471536885245902</v>
      </c>
      <c r="BS57" s="132" t="n">
        <f aca="false">BS8/AVERAGE(AK34:AO34)</f>
        <v>0.0035050916496945</v>
      </c>
      <c r="BT57" s="132" t="n">
        <f aca="false">BT8/AVERAGE(AO34:AS34)</f>
        <v>0.00339561447811448</v>
      </c>
      <c r="BU57" s="132" t="n">
        <f aca="false">BU8/AVERAGE(AS34:AW34)</f>
        <v>0.00313770997375328</v>
      </c>
      <c r="BV57" s="132" t="n">
        <f aca="false">BV8/AVERAGE(AX34:BA34)</f>
        <v>0.00324917035110533</v>
      </c>
      <c r="BW57" s="132" t="n">
        <f aca="false">BW8/AVERAGE(BB34:BE34)</f>
        <v>0.00273709976798144</v>
      </c>
    </row>
    <row r="58" customFormat="false" ht="14.25" hidden="false" customHeight="false" outlineLevel="0" collapsed="false">
      <c r="A58" s="73" t="s">
        <v>104</v>
      </c>
      <c r="B58" s="130" t="n">
        <f aca="false">B9/((B34+6600)/2)</f>
        <v>0.000142857142857143</v>
      </c>
      <c r="C58" s="130" t="n">
        <f aca="false">C9/((C34+B34)/2)</f>
        <v>0.000142857142857143</v>
      </c>
      <c r="D58" s="130" t="n">
        <f aca="false">D9/((D34+C34)/2)</f>
        <v>0.000117647058823529</v>
      </c>
      <c r="E58" s="131" t="n">
        <f aca="false">E9/((E34+D34)/2)</f>
        <v>0.00012</v>
      </c>
      <c r="F58" s="130" t="n">
        <f aca="false">F9/((F34+E34)/2)</f>
        <v>0.00012</v>
      </c>
      <c r="G58" s="130" t="n">
        <f aca="false">G9/((G34+F34)/2)</f>
        <v>0.000124137931034483</v>
      </c>
      <c r="H58" s="130" t="n">
        <f aca="false">H9/((H34+G34)/2)</f>
        <v>0.000116129032258065</v>
      </c>
      <c r="I58" s="131" t="n">
        <f aca="false">I9/((I34+H34)/2)</f>
        <v>9.72972972972973E-005</v>
      </c>
      <c r="J58" s="130" t="n">
        <f aca="false">J9/((J34+I34)/2)</f>
        <v>0.000231111111111111</v>
      </c>
      <c r="K58" s="130" t="n">
        <f aca="false">K9/((K34+J34)/2)</f>
        <v>8.62745098039216E-005</v>
      </c>
      <c r="L58" s="130" t="n">
        <f aca="false">L9/((L34+K34)/2)</f>
        <v>0.000108474576271186</v>
      </c>
      <c r="M58" s="131" t="n">
        <f aca="false">M9/((M34+L34)/2)</f>
        <v>0.000194117647058824</v>
      </c>
      <c r="N58" s="130" t="n">
        <f aca="false">N9/((N34+M34)/2)</f>
        <v>0.000240506329113924</v>
      </c>
      <c r="O58" s="130" t="n">
        <f aca="false">O9/((O34+N34)/2)</f>
        <v>0.000244705882352941</v>
      </c>
      <c r="P58" s="130" t="n">
        <f aca="false">P9/((P34+O34)/2)</f>
        <v>0.000165116279069767</v>
      </c>
      <c r="Q58" s="131" t="n">
        <f aca="false">Q9/((Q34+P34)/2)</f>
        <v>0.000204301075268817</v>
      </c>
      <c r="R58" s="130" t="n">
        <f aca="false">R9/((R34+Q34)/2)</f>
        <v>0.000248543689320388</v>
      </c>
      <c r="S58" s="130" t="n">
        <f aca="false">S9/((S34+R34)/2)</f>
        <v>0.000209009009009009</v>
      </c>
      <c r="T58" s="130" t="n">
        <f aca="false">T9/((T34+S34)/2)</f>
        <v>0.000340869565217391</v>
      </c>
      <c r="U58" s="131" t="n">
        <f aca="false">U9/((U34+T34)/2)</f>
        <v>0.000288495575221239</v>
      </c>
      <c r="V58" s="130" t="n">
        <f aca="false">V9/((V34+U34)/2)</f>
        <v>0.000267289719626168</v>
      </c>
      <c r="W58" s="130" t="n">
        <f aca="false">W9/((W34+V34)/2)</f>
        <v>0.000194285714285714</v>
      </c>
      <c r="X58" s="130" t="n">
        <f aca="false">X9/((X34+W34)/2)</f>
        <v>0.00013469387755102</v>
      </c>
      <c r="Y58" s="131" t="n">
        <f aca="false">Y9/((Y34+X34)/2)</f>
        <v>9.04761904761905E-005</v>
      </c>
      <c r="Z58" s="130" t="n">
        <f aca="false">Z9/((Z34+Y34)/2)</f>
        <v>0.000119512195121951</v>
      </c>
      <c r="AA58" s="130" t="n">
        <f aca="false">AA9/((AA34+Z34)/2)</f>
        <v>0.000109278350515464</v>
      </c>
      <c r="AB58" s="130" t="n">
        <f aca="false">AB9/((AB34+AA34)/2)</f>
        <v>0.000327777777777778</v>
      </c>
      <c r="AC58" s="131" t="n">
        <f aca="false">AC9/((AC34+AB34)/2)</f>
        <v>0.000305555555555556</v>
      </c>
      <c r="AD58" s="130" t="n">
        <f aca="false">AD9/((AD34+AC34)/2)</f>
        <v>0.000249462365591398</v>
      </c>
      <c r="AE58" s="130" t="n">
        <f aca="false">AE9/((AE34+AD34)/2)</f>
        <v>9.51871657754011E-005</v>
      </c>
      <c r="AF58" s="130" t="n">
        <f aca="false">AF9/((AF34+AE34)/2)</f>
        <v>0.000166844919786096</v>
      </c>
      <c r="AG58" s="131" t="n">
        <f aca="false">AG9/((AG34+AF34)/2)</f>
        <v>0.000168686868686869</v>
      </c>
      <c r="AH58" s="130" t="n">
        <f aca="false">AH9/((AH34+AG34)/2)</f>
        <v>0.000141346153846154</v>
      </c>
      <c r="AI58" s="130" t="n">
        <f aca="false">AI9/((AI34+AH34)/2)</f>
        <v>0.000143540669856459</v>
      </c>
      <c r="AJ58" s="130" t="n">
        <f aca="false">AJ9/((AJ34+AI34)/2)</f>
        <v>0.000206315789473684</v>
      </c>
      <c r="AK58" s="131" t="n">
        <f aca="false">AK9/((AK34+AJ34)/2)</f>
        <v>0.000195480225988701</v>
      </c>
      <c r="AL58" s="130" t="n">
        <f aca="false">AL9/((AL34+AK34)/2)</f>
        <v>0.000107853403141361</v>
      </c>
      <c r="AM58" s="130" t="n">
        <f aca="false">AM9/((AM34+AL34)/2)</f>
        <v>0.000169543147208122</v>
      </c>
      <c r="AN58" s="130" t="n">
        <f aca="false">AN9/((AN34+AM34)/2)</f>
        <v>0.000162244897959184</v>
      </c>
      <c r="AO58" s="131" t="n">
        <f aca="false">AO9/((AO34+AN34)/2)</f>
        <v>0.00017156862745098</v>
      </c>
      <c r="AP58" s="130" t="n">
        <f aca="false">AP9/((AP34+AO34)/2)</f>
        <v>0.000166666666666667</v>
      </c>
      <c r="AQ58" s="130" t="n">
        <f aca="false">AQ9/((AQ34+AP34)/2)</f>
        <v>0.000158590308370044</v>
      </c>
      <c r="AR58" s="130" t="n">
        <f aca="false">AR9/((AR34+AQ34)/2)</f>
        <v>0.000157851239669422</v>
      </c>
      <c r="AS58" s="131" t="n">
        <f aca="false">AS9/((AS34+AR34)/2)</f>
        <v>0.000163498098859316</v>
      </c>
      <c r="AT58" s="130" t="n">
        <f aca="false">AT9/((AT34+AS34)/2)</f>
        <v>0.00015373665480427</v>
      </c>
      <c r="AU58" s="130" t="n">
        <f aca="false">AU9/((AU34+AT34)/2)</f>
        <v>0.000185333333333333</v>
      </c>
      <c r="AV58" s="130" t="n">
        <f aca="false">AV9/((AV34+AU34)/2)</f>
        <v>0.000181587301587302</v>
      </c>
      <c r="AW58" s="131" t="n">
        <f aca="false">AW9/((AW34+AV34)/2)</f>
        <v>0.00017961963190184</v>
      </c>
      <c r="AX58" s="130" t="n">
        <f aca="false">AX9/((AX34+AW34)/2)</f>
        <v>0.000185676880222841</v>
      </c>
      <c r="AY58" s="130" t="n">
        <f aca="false">AY9/((AY34+AX34)/2)</f>
        <v>0.00019378125</v>
      </c>
      <c r="AZ58" s="130" t="n">
        <f aca="false">AZ9/((AZ34+AY34)/2)</f>
        <v>0.000191712765957447</v>
      </c>
      <c r="BA58" s="131" t="n">
        <f aca="false">BA9/((BA34+AZ34)/2)</f>
        <v>0.000179272727272727</v>
      </c>
      <c r="BB58" s="130" t="n">
        <f aca="false">BB9/((BB34+BA34)/2)</f>
        <v>0.000156488664987406</v>
      </c>
      <c r="BC58" s="130" t="n">
        <f aca="false">BC9/((BC34+BB34)/2)</f>
        <v>0.000146268656716418</v>
      </c>
      <c r="BD58" s="130" t="n">
        <f aca="false">BD9/((BD34+BC34)/2)</f>
        <v>0.00014886976744186</v>
      </c>
      <c r="BE58" s="131" t="n">
        <f aca="false">BE9/((BE34+BD34)/2)</f>
        <v>0.000161304347826087</v>
      </c>
      <c r="BF58" s="130" t="n">
        <f aca="false">BF9/((BF34+BE34)/2)</f>
        <v>0.000146869149157479</v>
      </c>
      <c r="BG58" s="130" t="n">
        <f aca="false">BG9/((BG34+BF34)/2)</f>
        <v>0.000148793035219628</v>
      </c>
      <c r="BH58" s="130" t="n">
        <f aca="false">BH9/((BH34+BG34)/2)</f>
        <v>0.000163218027831355</v>
      </c>
      <c r="BI58" s="12"/>
      <c r="BJ58" s="131" t="n">
        <f aca="false">BJ9/((BJ34+6600)/2)</f>
        <v>0.000465909090909091</v>
      </c>
      <c r="BK58" s="132" t="n">
        <f aca="false">BK9/AVERAGE(E34:I34)</f>
        <v>0.000448051948051948</v>
      </c>
      <c r="BL58" s="132" t="n">
        <f aca="false">BL9/AVERAGE(I34:M34)</f>
        <v>0.000614285714285714</v>
      </c>
      <c r="BM58" s="132" t="n">
        <f aca="false">BM9/AVERAGE(M34:Q34)</f>
        <v>0.000852803738317757</v>
      </c>
      <c r="BN58" s="132" t="n">
        <f aca="false">BN9/AVERAGE(Q34:U34)</f>
        <v>0.0011043956043956</v>
      </c>
      <c r="BO58" s="132" t="n">
        <f aca="false">BO9/AVERAGE(U34:Y34)</f>
        <v>0.00071516393442623</v>
      </c>
      <c r="BP58" s="132" t="n">
        <f aca="false">BP9/AVERAGE(Y34:AC34)</f>
        <v>0.00096993670886076</v>
      </c>
      <c r="BQ58" s="132" t="n">
        <f aca="false">BQ9/AVERAGE(AC34:AG34)</f>
        <v>0.000677894736842105</v>
      </c>
      <c r="BR58" s="132" t="n">
        <f aca="false">BR9/AVERAGE(AG34:AK34)</f>
        <v>0.000682377049180328</v>
      </c>
      <c r="BS58" s="132" t="n">
        <f aca="false">BS9/AVERAGE(AK34:AO34)</f>
        <v>0.000615071283095723</v>
      </c>
      <c r="BT58" s="132" t="n">
        <f aca="false">BT9/AVERAGE(AO34:AS34)</f>
        <v>0.000644781144781145</v>
      </c>
      <c r="BU58" s="132" t="n">
        <f aca="false">BU9/AVERAGE(AS34:AW34)</f>
        <v>0.000703923884514436</v>
      </c>
      <c r="BV58" s="132" t="n">
        <f aca="false">BV9/AVERAGE(AX34:BA34)</f>
        <v>0.000733872561768531</v>
      </c>
      <c r="BW58" s="132" t="n">
        <f aca="false">BW9/AVERAGE(BB34:BE34)</f>
        <v>0.000601252900232019</v>
      </c>
    </row>
    <row r="59" customFormat="false" ht="14.25" hidden="false" customHeight="false" outlineLevel="0" collapsed="false">
      <c r="A59" s="73" t="s">
        <v>105</v>
      </c>
      <c r="B59" s="130" t="n">
        <f aca="false">B13/((B34+6600)/2)</f>
        <v>0.00165079365079365</v>
      </c>
      <c r="C59" s="130" t="n">
        <f aca="false">C13/((C34+B34)/2)</f>
        <v>0.00154285714285714</v>
      </c>
      <c r="D59" s="130" t="n">
        <f aca="false">D13/((D34+C34)/2)</f>
        <v>0.00145882352941177</v>
      </c>
      <c r="E59" s="131" t="n">
        <f aca="false">E13/((E34+D34)/2)</f>
        <v>0.0013652</v>
      </c>
      <c r="F59" s="130" t="n">
        <f aca="false">F13/((F34+E34)/2)</f>
        <v>0.00148</v>
      </c>
      <c r="G59" s="130" t="n">
        <f aca="false">G13/((G34+F34)/2)</f>
        <v>0.00144137931034483</v>
      </c>
      <c r="H59" s="130" t="n">
        <f aca="false">H13/((H34+G34)/2)</f>
        <v>0.00133548387096774</v>
      </c>
      <c r="I59" s="131" t="n">
        <f aca="false">I13/((I34+H34)/2)</f>
        <v>0.00130654054054054</v>
      </c>
      <c r="J59" s="130" t="n">
        <f aca="false">J13/((J34+I34)/2)</f>
        <v>0.00112888888888889</v>
      </c>
      <c r="K59" s="130" t="n">
        <f aca="false">K13/((K34+J34)/2)</f>
        <v>0.00107058823529412</v>
      </c>
      <c r="L59" s="130" t="n">
        <f aca="false">L13/((L34+K34)/2)</f>
        <v>0.00111525423728814</v>
      </c>
      <c r="M59" s="131" t="n">
        <f aca="false">M13/((M34+L34)/2)</f>
        <v>0.00112920588235294</v>
      </c>
      <c r="N59" s="130" t="n">
        <f aca="false">N13/((N34+M34)/2)</f>
        <v>0.00109113924050633</v>
      </c>
      <c r="O59" s="130" t="n">
        <f aca="false">O13/((O34+N34)/2)</f>
        <v>0.00121176470588235</v>
      </c>
      <c r="P59" s="130" t="n">
        <f aca="false">P13/((P34+O34)/2)</f>
        <v>0.00117209302325581</v>
      </c>
      <c r="Q59" s="131" t="n">
        <f aca="false">Q13/((Q34+P34)/2)</f>
        <v>0.00121935483870968</v>
      </c>
      <c r="R59" s="130" t="n">
        <f aca="false">R13/((R34+Q34)/2)</f>
        <v>0.00125825242718447</v>
      </c>
      <c r="S59" s="130" t="n">
        <f aca="false">S13/((S34+R34)/2)</f>
        <v>0.00123063063063063</v>
      </c>
      <c r="T59" s="130" t="n">
        <f aca="false">T13/((T34+S34)/2)</f>
        <v>0.00119652173913044</v>
      </c>
      <c r="U59" s="131" t="n">
        <f aca="false">U13/((U34+T34)/2)</f>
        <v>0.00124070796460177</v>
      </c>
      <c r="V59" s="130" t="n">
        <f aca="false">V13/((V34+U34)/2)</f>
        <v>0.00122616822429907</v>
      </c>
      <c r="W59" s="130" t="n">
        <f aca="false">W13/((W34+V34)/2)</f>
        <v>0.00130095238095238</v>
      </c>
      <c r="X59" s="130" t="n">
        <f aca="false">X13/((X34+W34)/2)</f>
        <v>0.00138163265306122</v>
      </c>
      <c r="Y59" s="131" t="n">
        <f aca="false">Y13/((Y34+X34)/2)</f>
        <v>0.00118809523809524</v>
      </c>
      <c r="Z59" s="130" t="n">
        <f aca="false">Z13/((Z34+Y34)/2)</f>
        <v>0.00103170731707317</v>
      </c>
      <c r="AA59" s="130" t="n">
        <f aca="false">AA13/((AA34+Z34)/2)</f>
        <v>0.000843298969072165</v>
      </c>
      <c r="AB59" s="130" t="n">
        <f aca="false">AB13/((AB34+AA34)/2)</f>
        <v>0.000766666666666667</v>
      </c>
      <c r="AC59" s="131" t="n">
        <f aca="false">AC13/((AC34+AB34)/2)</f>
        <v>0.000732222222222222</v>
      </c>
      <c r="AD59" s="130" t="n">
        <f aca="false">AD13/((AD34+AC34)/2)</f>
        <v>0.000759139795698925</v>
      </c>
      <c r="AE59" s="130" t="n">
        <f aca="false">AE13/((AE34+AD34)/2)</f>
        <v>0.000828163422459893</v>
      </c>
      <c r="AF59" s="130" t="n">
        <f aca="false">AF13/((AF34+AE34)/2)</f>
        <v>0.000701239044491979</v>
      </c>
      <c r="AG59" s="131" t="n">
        <f aca="false">AG13/((AG34+AF34)/2)</f>
        <v>0.00111558118191919</v>
      </c>
      <c r="AH59" s="130" t="n">
        <f aca="false">AH13/((AH34+AG34)/2)</f>
        <v>0.00128132211538462</v>
      </c>
      <c r="AI59" s="130" t="n">
        <f aca="false">AI13/((AI34+AH34)/2)</f>
        <v>0.00132925837330144</v>
      </c>
      <c r="AJ59" s="130" t="n">
        <f aca="false">AJ13/((AJ34+AI34)/2)</f>
        <v>0.00138341708873684</v>
      </c>
      <c r="AK59" s="131" t="n">
        <f aca="false">AK13/((AK34+AJ34)/2)</f>
        <v>0.00160008474587571</v>
      </c>
      <c r="AL59" s="130" t="n">
        <f aca="false">AL13/((AL34+AK34)/2)</f>
        <v>0.00142640209424084</v>
      </c>
      <c r="AM59" s="130" t="n">
        <f aca="false">AM13/((AM34+AL34)/2)</f>
        <v>0.00131443045685279</v>
      </c>
      <c r="AN59" s="130" t="n">
        <f aca="false">AN13/((AN34+AM34)/2)</f>
        <v>0.0012530891322449</v>
      </c>
      <c r="AO59" s="131" t="n">
        <f aca="false">AO13/((AO34+AN34)/2)</f>
        <v>0.00121589549019608</v>
      </c>
      <c r="AP59" s="130" t="n">
        <f aca="false">AP13/((AP34+AO34)/2)</f>
        <v>0.00108967592592593</v>
      </c>
      <c r="AQ59" s="130" t="n">
        <f aca="false">AQ13/((AQ34+AP34)/2)</f>
        <v>0.00104344429955947</v>
      </c>
      <c r="AR59" s="130" t="n">
        <f aca="false">AR13/((AR34+AQ34)/2)</f>
        <v>0.000974519892561984</v>
      </c>
      <c r="AS59" s="131" t="n">
        <f aca="false">AS13/((AS34+AR34)/2)</f>
        <v>0.000932255931558936</v>
      </c>
      <c r="AT59" s="130" t="n">
        <f aca="false">AT13/((AT34+AS34)/2)</f>
        <v>0.000856690391459075</v>
      </c>
      <c r="AU59" s="130" t="n">
        <f aca="false">AU13/((AU34+AT34)/2)</f>
        <v>0.00082184</v>
      </c>
      <c r="AV59" s="130" t="n">
        <f aca="false">AV13/((AV34+AU34)/2)</f>
        <v>0.000766349206349206</v>
      </c>
      <c r="AW59" s="131" t="n">
        <f aca="false">AW13/((AW34+AV34)/2)</f>
        <v>0.000700932515337423</v>
      </c>
      <c r="AX59" s="130" t="n">
        <f aca="false">AX13/((AX34+AW34)/2)</f>
        <v>0.000604316557103064</v>
      </c>
      <c r="AY59" s="130" t="n">
        <f aca="false">AY13/((AY34+AX34)/2)</f>
        <v>0.000539594927083333</v>
      </c>
      <c r="AZ59" s="130" t="n">
        <f aca="false">AZ13/((AZ34+AY34)/2)</f>
        <v>0.000520204746595745</v>
      </c>
      <c r="BA59" s="131" t="n">
        <f aca="false">BA13/((BA34+AZ34)/2)</f>
        <v>0.000502319433766234</v>
      </c>
      <c r="BB59" s="130" t="n">
        <f aca="false">BB13/((BB34+BA34)/2)</f>
        <v>0.000496852955415617</v>
      </c>
      <c r="BC59" s="130" t="n">
        <f aca="false">BC13/((BC34+BB34)/2)</f>
        <v>0.000498779542288557</v>
      </c>
      <c r="BD59" s="130" t="n">
        <f aca="false">BD13/((BD34+BC34)/2)</f>
        <v>0.000470530232558139</v>
      </c>
      <c r="BE59" s="131" t="n">
        <f aca="false">BE13/((BE34+BD34)/2)</f>
        <v>0.000448391304347826</v>
      </c>
      <c r="BF59" s="130" t="n">
        <f aca="false">BF13/((BF34+BE34)/2)</f>
        <v>0.00041678385687539</v>
      </c>
      <c r="BG59" s="130" t="n">
        <f aca="false">BG13/((BG34+BF34)/2)</f>
        <v>0.000381020973486347</v>
      </c>
      <c r="BH59" s="130" t="n">
        <f aca="false">BH13/((BH34+BG34)/2)</f>
        <v>0.000363586073759095</v>
      </c>
      <c r="BI59" s="12"/>
      <c r="BJ59" s="131" t="n">
        <f aca="false">BJ13/((BJ34+6600)/2)</f>
        <v>0.00536954545454546</v>
      </c>
      <c r="BK59" s="132" t="n">
        <f aca="false">BK13/AVERAGE(E34:I34)</f>
        <v>0.00547214285714286</v>
      </c>
      <c r="BL59" s="132" t="n">
        <f aca="false">BL13/AVERAGE(I34:M34)</f>
        <v>0.00442832142857143</v>
      </c>
      <c r="BM59" s="132" t="n">
        <f aca="false">BM13/AVERAGE(M34:Q34)</f>
        <v>0.00471261682242991</v>
      </c>
      <c r="BN59" s="132" t="n">
        <f aca="false">BN13/AVERAGE(Q34:U34)</f>
        <v>0.00498168498168498</v>
      </c>
      <c r="BO59" s="132" t="n">
        <f aca="false">BO13/AVERAGE(U34:Y34)</f>
        <v>0.00515368852459016</v>
      </c>
      <c r="BP59" s="132" t="n">
        <f aca="false">BP13/AVERAGE(Y34:AC34)</f>
        <v>0.00323259493670886</v>
      </c>
      <c r="BQ59" s="132" t="n">
        <f aca="false">BQ13/AVERAGE(AC34:AG34)</f>
        <v>0.00341096493336842</v>
      </c>
      <c r="BR59" s="132" t="n">
        <f aca="false">BR13/AVERAGE(AG34:AK34)</f>
        <v>0.00558603610092213</v>
      </c>
      <c r="BS59" s="132" t="n">
        <f aca="false">BS13/AVERAGE(AK34:AO34)</f>
        <v>0.0052191127796334</v>
      </c>
      <c r="BT59" s="132" t="n">
        <f aca="false">BT13/AVERAGE(AO34:AS34)</f>
        <v>0.00401199065656566</v>
      </c>
      <c r="BU59" s="132" t="n">
        <f aca="false">BU13/AVERAGE(AS34:AW34)</f>
        <v>0.00314037401574803</v>
      </c>
      <c r="BV59" s="132" t="n">
        <f aca="false">BV13/AVERAGE(AX34:BA34)</f>
        <v>0.00211480900577373</v>
      </c>
      <c r="BW59" s="132" t="n">
        <f aca="false">BW13/AVERAGE(BB34:BE34)</f>
        <v>0.00187087702853828</v>
      </c>
    </row>
    <row r="60" customFormat="false" ht="14.25" hidden="false" customHeight="false" outlineLevel="0" collapsed="false">
      <c r="A60" s="73" t="s">
        <v>106</v>
      </c>
      <c r="B60" s="133" t="n">
        <f aca="false">(B15+B14)/((B34+6600)/2)</f>
        <v>0.000777777777777778</v>
      </c>
      <c r="C60" s="133" t="n">
        <f aca="false">(C15+C14)/((C34+B34)/2)</f>
        <v>0.000957142857142857</v>
      </c>
      <c r="D60" s="133" t="n">
        <f aca="false">(D15+D14)/((D34+C34)/2)</f>
        <v>0.00051764705882353</v>
      </c>
      <c r="E60" s="134" t="n">
        <f aca="false">(E15+E14)/((E34+D34)/2)</f>
        <v>0.0005858</v>
      </c>
      <c r="F60" s="133" t="n">
        <f aca="false">(F15+F14)/((F34+E34)/2)</f>
        <v>0.000744</v>
      </c>
      <c r="G60" s="133" t="n">
        <f aca="false">(G15+G14)/((G34+F34)/2)</f>
        <v>0.000213793103448276</v>
      </c>
      <c r="H60" s="133" t="n">
        <f aca="false">(H15+H14)/((H34+G34)/2)</f>
        <v>0.000361290322580645</v>
      </c>
      <c r="I60" s="134" t="n">
        <f aca="false">(I15+I14)/((I34+H34)/2)</f>
        <v>0.00011372972972973</v>
      </c>
      <c r="J60" s="133" t="n">
        <f aca="false">(J15+J14)/((J34+I34)/2)</f>
        <v>0.000284444444444445</v>
      </c>
      <c r="K60" s="133" t="n">
        <f aca="false">(K15+K14)/((K34+J34)/2)</f>
        <v>0.000403921568627451</v>
      </c>
      <c r="L60" s="133" t="n">
        <f aca="false">(L15+L14)/((L34+K34)/2)</f>
        <v>0.000247457627118644</v>
      </c>
      <c r="M60" s="134" t="n">
        <f aca="false">(M15+M14)/((M34+L34)/2)</f>
        <v>0.000234764705882353</v>
      </c>
      <c r="N60" s="133" t="n">
        <f aca="false">(N15+N14)/((N34+M34)/2)</f>
        <v>0.000311392405063291</v>
      </c>
      <c r="O60" s="133" t="n">
        <f aca="false">(O15+O14)/((O34+N34)/2)</f>
        <v>0.000190588235294118</v>
      </c>
      <c r="P60" s="133" t="n">
        <f aca="false">(P15+P14)/((P34+O34)/2)</f>
        <v>0.00016046511627907</v>
      </c>
      <c r="Q60" s="134" t="n">
        <f aca="false">(Q15+Q14)/((Q34+P34)/2)</f>
        <v>0.00023010752688172</v>
      </c>
      <c r="R60" s="133" t="n">
        <f aca="false">(R15+R14)/((R34+Q34)/2)</f>
        <v>0.000260194174757282</v>
      </c>
      <c r="S60" s="133" t="n">
        <f aca="false">(S15+S14)/((S34+R34)/2)</f>
        <v>0.000353153153153153</v>
      </c>
      <c r="T60" s="133" t="n">
        <f aca="false">(T15+T14)/((T34+S34)/2)</f>
        <v>0.000241739130434783</v>
      </c>
      <c r="U60" s="134" t="n">
        <f aca="false">(U15+U14)/((U34+T34)/2)</f>
        <v>0.000102654867256637</v>
      </c>
      <c r="V60" s="133" t="n">
        <f aca="false">(V15+V14)/((V34+U34)/2)</f>
        <v>0.000244859813084112</v>
      </c>
      <c r="W60" s="133" t="n">
        <f aca="false">(W15+W14)/((W34+V34)/2)</f>
        <v>0.000230476190476191</v>
      </c>
      <c r="X60" s="133" t="n">
        <f aca="false">(X15+X14)/((X34+W34)/2)</f>
        <v>0.000193877551020408</v>
      </c>
      <c r="Y60" s="134" t="n">
        <f aca="false">(Y15+Y14)/((Y34+X34)/2)</f>
        <v>0.000192857142857143</v>
      </c>
      <c r="Z60" s="133" t="n">
        <f aca="false">(Z15+Z14)/((Z34+Y34)/2)</f>
        <v>0.000258536585365854</v>
      </c>
      <c r="AA60" s="133" t="n">
        <f aca="false">(AA15+AA14)/((AA34+Z34)/2)</f>
        <v>0.000377319587628866</v>
      </c>
      <c r="AB60" s="133" t="n">
        <f aca="false">(AB15+AB14)/((AB34+AA34)/2)</f>
        <v>0.00122638888888889</v>
      </c>
      <c r="AC60" s="134" t="n">
        <f aca="false">(AC15+AC14)/((AC34+AB34)/2)</f>
        <v>0.000382222222222222</v>
      </c>
      <c r="AD60" s="133" t="n">
        <f aca="false">(AD15+AD14)/((AD34+AC34)/2)</f>
        <v>0.000402150537634409</v>
      </c>
      <c r="AE60" s="133" t="n">
        <f aca="false">(AE15+AE14)/((AE34+AD34)/2)</f>
        <v>0.000201069518716578</v>
      </c>
      <c r="AF60" s="133" t="n">
        <f aca="false">(AF15+AF14)/((AF34+AE34)/2)</f>
        <v>0.000265058823529412</v>
      </c>
      <c r="AG60" s="134" t="n">
        <f aca="false">(AG15+AG14)/((AG34+AF34)/2)</f>
        <v>0.00115777777777778</v>
      </c>
      <c r="AH60" s="133" t="n">
        <f aca="false">(AH15+AH14)/((AH34+AG34)/2)</f>
        <v>0.000226923076923077</v>
      </c>
      <c r="AI60" s="133" t="n">
        <f aca="false">(AI15+AI14)/((AI34+AH34)/2)</f>
        <v>0.000189473684210526</v>
      </c>
      <c r="AJ60" s="133" t="n">
        <f aca="false">(AJ15+AJ14)/((AJ34+AI34)/2)</f>
        <v>0.000165263157894737</v>
      </c>
      <c r="AK60" s="134" t="n">
        <f aca="false">(AK15+AK14)/((AK34+AJ34)/2)</f>
        <v>0.000198870056497175</v>
      </c>
      <c r="AL60" s="133" t="n">
        <f aca="false">(AL15+AL14)/((AL34+AK34)/2)</f>
        <v>0.000213612565445026</v>
      </c>
      <c r="AM60" s="133" t="n">
        <f aca="false">(AM15+AM14)/((AM34+AL34)/2)</f>
        <v>0.000208223350253807</v>
      </c>
      <c r="AN60" s="133" t="n">
        <f aca="false">(AN15+AN14)/((AN34+AM34)/2)</f>
        <v>8.06122448979592E-005</v>
      </c>
      <c r="AO60" s="134" t="n">
        <f aca="false">(AO15+AO14)/((AO34+AN34)/2)</f>
        <v>0.000243137254901961</v>
      </c>
      <c r="AP60" s="133" t="n">
        <f aca="false">(AP15+AP14)/((AP34+AO34)/2)</f>
        <v>0.00022037037037037</v>
      </c>
      <c r="AQ60" s="133" t="n">
        <f aca="false">(AQ15+AQ14)/((AQ34+AP34)/2)</f>
        <v>0.000244933920704846</v>
      </c>
      <c r="AR60" s="133" t="n">
        <f aca="false">(AR15+AR14)/((AR34+AQ34)/2)</f>
        <v>0.000189504132231405</v>
      </c>
      <c r="AS60" s="134" t="n">
        <f aca="false">(AS15+AS14)/((AS34+AR34)/2)</f>
        <v>0.000218250950570342</v>
      </c>
      <c r="AT60" s="133" t="n">
        <f aca="false">(AT15+AT14)/((AT34+AS34)/2)</f>
        <v>0.000244548042704626</v>
      </c>
      <c r="AU60" s="133" t="n">
        <f aca="false">(AU15+AU14)/((AU34+AT34)/2)</f>
        <v>0.00018488</v>
      </c>
      <c r="AV60" s="133" t="n">
        <f aca="false">(AV15+AV14)/((AV34+AU34)/2)</f>
        <v>0.000193015873015873</v>
      </c>
      <c r="AW60" s="134" t="n">
        <f aca="false">(AW15+AW14)/((AW34+AV34)/2)</f>
        <v>0.000224539877300614</v>
      </c>
      <c r="AX60" s="133" t="n">
        <f aca="false">(AX15+AX14)/((AX34+AW34)/2)</f>
        <v>0.000290612813370474</v>
      </c>
      <c r="AY60" s="133" t="n">
        <f aca="false">(AY15+AY14)/((AY34+AX34)/2)</f>
        <v>0.000255203125</v>
      </c>
      <c r="AZ60" s="133" t="n">
        <f aca="false">(AZ15+AZ14)/((AZ34+AY34)/2)</f>
        <v>0.00023788829787234</v>
      </c>
      <c r="BA60" s="134" t="n">
        <f aca="false">(BA15+BA14)/((BA34+AZ34)/2)</f>
        <v>0.000316607792207792</v>
      </c>
      <c r="BB60" s="133" t="n">
        <f aca="false">(BB15+BB14)/((BB34+BA34)/2)</f>
        <v>0.000238931989924433</v>
      </c>
      <c r="BC60" s="133" t="n">
        <f aca="false">(BC15+BC14)/((BC34+BB34)/2)</f>
        <v>0.00027407960199005</v>
      </c>
      <c r="BD60" s="133" t="n">
        <f aca="false">(BD15+BD14)/((BD34+BC34)/2)</f>
        <v>0.000214744186046512</v>
      </c>
      <c r="BE60" s="134" t="n">
        <f aca="false">(BE15+BE14)/((BE34+BD34)/2)</f>
        <v>0.00023615652173913</v>
      </c>
      <c r="BF60" s="133" t="n">
        <f aca="false">(BF15+BF14)/((BF34+BE34)/2)</f>
        <v>0.000246240898689411</v>
      </c>
      <c r="BG60" s="133" t="n">
        <f aca="false">(BG15+BG14)/((BG34+BF34)/2)</f>
        <v>0.000209481598733676</v>
      </c>
      <c r="BH60" s="133" t="n">
        <f aca="false">(BH15+BH14)/((BH34+BG34)/2)</f>
        <v>0.000164117185744839</v>
      </c>
      <c r="BI60" s="12"/>
      <c r="BJ60" s="134" t="n">
        <f aca="false">(BJ15+BJ14)/((BJ34+6600)/2)</f>
        <v>0.00248386363636364</v>
      </c>
      <c r="BK60" s="135" t="n">
        <f aca="false">(BK15+BK14)/AVERAGE(E34:I34)</f>
        <v>0.00130545454545455</v>
      </c>
      <c r="BL60" s="135" t="n">
        <f aca="false">(BL15+BL14)/AVERAGE(I34:M34)</f>
        <v>0.00114221428571429</v>
      </c>
      <c r="BM60" s="135" t="n">
        <f aca="false">(BM15+BM14)/AVERAGE(M34:Q34)</f>
        <v>0.000887850467289719</v>
      </c>
      <c r="BN60" s="135" t="n">
        <f aca="false">(BN15+BN14)/AVERAGE(Q34:U34)</f>
        <v>0.000965201465201465</v>
      </c>
      <c r="BO60" s="135" t="n">
        <f aca="false">(BO15+BO14)/AVERAGE(U34:Y34)</f>
        <v>0.000877049180327869</v>
      </c>
      <c r="BP60" s="135" t="n">
        <f aca="false">(BP15+BP14)/AVERAGE(Y34:AC34)</f>
        <v>0.00239873417721519</v>
      </c>
      <c r="BQ60" s="135" t="n">
        <f aca="false">(BQ15+BQ14)/AVERAGE(AC34:AG34)</f>
        <v>0.00205897894736842</v>
      </c>
      <c r="BR60" s="135" t="n">
        <f aca="false">(BR15+BR14)/AVERAGE(AG34:AK34)</f>
        <v>0.000785860655737705</v>
      </c>
      <c r="BS60" s="135" t="n">
        <f aca="false">(BS15+BS14)/AVERAGE(AK34:AO34)</f>
        <v>0.00074959266802444</v>
      </c>
      <c r="BT60" s="135" t="n">
        <f aca="false">(BT15+BT14)/AVERAGE(AO34:AS34)</f>
        <v>0.000868939393939394</v>
      </c>
      <c r="BU60" s="135" t="n">
        <f aca="false">(BU15+BU14)/AVERAGE(AS34:AW34)</f>
        <v>0.000847053805774278</v>
      </c>
      <c r="BV60" s="135" t="n">
        <f aca="false">(BV15+BV14)/AVERAGE(AX34:BA34)</f>
        <v>0.00107585955786736</v>
      </c>
      <c r="BW60" s="135" t="n">
        <f aca="false">(BW15+BW14)/AVERAGE(BB34:BE34)</f>
        <v>0.000942013921113689</v>
      </c>
    </row>
    <row r="61" customFormat="false" ht="14.25" hidden="false" customHeight="false" outlineLevel="0" collapsed="false">
      <c r="A61" s="73" t="s">
        <v>107</v>
      </c>
      <c r="B61" s="130" t="n">
        <f aca="false">B16/((B34+6600)/2)</f>
        <v>0.00649206349206349</v>
      </c>
      <c r="C61" s="130" t="n">
        <f aca="false">C16/((C34+B34)/2)</f>
        <v>0.00588571428571429</v>
      </c>
      <c r="D61" s="130" t="n">
        <f aca="false">D16/((D34+C34)/2)</f>
        <v>0.00634117647058824</v>
      </c>
      <c r="E61" s="131" t="n">
        <f aca="false">E16/((E34+D34)/2)</f>
        <v>0.0054664</v>
      </c>
      <c r="F61" s="130" t="n">
        <f aca="false">F16/((F34+E34)/2)</f>
        <v>0.006976</v>
      </c>
      <c r="G61" s="130" t="n">
        <f aca="false">G16/((G34+F34)/2)</f>
        <v>0.00410344827586207</v>
      </c>
      <c r="H61" s="130" t="n">
        <f aca="false">H16/((H34+G34)/2)</f>
        <v>0.00370322580645161</v>
      </c>
      <c r="I61" s="131" t="n">
        <f aca="false">I16/((I34+H34)/2)</f>
        <v>0.004132</v>
      </c>
      <c r="J61" s="130" t="n">
        <f aca="false">J16/((J34+I34)/2)</f>
        <v>0.00398666666666667</v>
      </c>
      <c r="K61" s="130" t="n">
        <f aca="false">K16/((K34+J34)/2)</f>
        <v>0.00365490196078431</v>
      </c>
      <c r="L61" s="130" t="n">
        <f aca="false">L16/((L34+K34)/2)</f>
        <v>0.00404406779661017</v>
      </c>
      <c r="M61" s="131" t="n">
        <f aca="false">M16/((M34+L34)/2)</f>
        <v>0.00388082352941177</v>
      </c>
      <c r="N61" s="130" t="n">
        <f aca="false">N16/((N34+M34)/2)</f>
        <v>0.00440759493670886</v>
      </c>
      <c r="O61" s="130" t="n">
        <f aca="false">O16/((O34+N34)/2)</f>
        <v>0.00415294117647059</v>
      </c>
      <c r="P61" s="130" t="n">
        <f aca="false">P16/((P34+O34)/2)</f>
        <v>0.00322558139534884</v>
      </c>
      <c r="Q61" s="131" t="n">
        <f aca="false">Q16/((Q34+P34)/2)</f>
        <v>0.00369462365591398</v>
      </c>
      <c r="R61" s="130" t="n">
        <f aca="false">R16/((R34+Q34)/2)</f>
        <v>0.00399223300970874</v>
      </c>
      <c r="S61" s="130" t="n">
        <f aca="false">S16/((S34+R34)/2)</f>
        <v>0.0034</v>
      </c>
      <c r="T61" s="130" t="n">
        <f aca="false">T16/((T34+S34)/2)</f>
        <v>0.00344173913043478</v>
      </c>
      <c r="U61" s="131" t="n">
        <f aca="false">U16/((U34+T34)/2)</f>
        <v>0.00342300884955752</v>
      </c>
      <c r="V61" s="130" t="n">
        <f aca="false">V16/((V34+U34)/2)</f>
        <v>0.00360560747663551</v>
      </c>
      <c r="W61" s="130" t="n">
        <f aca="false">W16/((W34+V34)/2)</f>
        <v>0.00335047619047619</v>
      </c>
      <c r="X61" s="130" t="n">
        <f aca="false">X16/((X34+W34)/2)</f>
        <v>0.00346938775510204</v>
      </c>
      <c r="Y61" s="131" t="n">
        <f aca="false">Y16/((Y34+X34)/2)</f>
        <v>0.00390476190476191</v>
      </c>
      <c r="Z61" s="130" t="n">
        <f aca="false">Z16/((Z34+Y34)/2)</f>
        <v>0.00370975609756098</v>
      </c>
      <c r="AA61" s="130" t="n">
        <f aca="false">AA16/((AA34+Z34)/2)</f>
        <v>0.00393814432989691</v>
      </c>
      <c r="AB61" s="130" t="n">
        <f aca="false">AB16/((AB34+AA34)/2)</f>
        <v>0.00433333333333333</v>
      </c>
      <c r="AC61" s="131" t="n">
        <f aca="false">AC16/((AC34+AB34)/2)</f>
        <v>0.00295444444444444</v>
      </c>
      <c r="AD61" s="130" t="n">
        <f aca="false">AD16/((AD34+AC34)/2)</f>
        <v>0.002927957</v>
      </c>
      <c r="AE61" s="130" t="n">
        <f aca="false">AE16/((AE34+AD34)/2)</f>
        <v>0.0027372543315508</v>
      </c>
      <c r="AF61" s="130" t="n">
        <f aca="false">AF16/((AF34+AE34)/2)</f>
        <v>0.00214383797497326</v>
      </c>
      <c r="AG61" s="131" t="n">
        <f aca="false">AG16/((AG34+AF34)/2)</f>
        <v>0.00351679330313131</v>
      </c>
      <c r="AH61" s="130" t="n">
        <f aca="false">AH16/((AH34+AG34)/2)</f>
        <v>0.00278536057692308</v>
      </c>
      <c r="AI61" s="130" t="n">
        <f aca="false">AI16/((AI34+AH34)/2)</f>
        <v>0.00240389952162679</v>
      </c>
      <c r="AJ61" s="130" t="n">
        <f aca="false">AJ16/((AJ34+AI34)/2)</f>
        <v>0.00289920656242105</v>
      </c>
      <c r="AK61" s="131" t="n">
        <f aca="false">AK16/((AK34+AJ34)/2)</f>
        <v>0.00300347457638418</v>
      </c>
      <c r="AL61" s="130" t="n">
        <f aca="false">AL16/((AL34+AK34)/2)</f>
        <v>0.00276148062827225</v>
      </c>
      <c r="AM61" s="130" t="n">
        <f aca="false">AM16/((AM34+AL34)/2)</f>
        <v>0.00234092791878173</v>
      </c>
      <c r="AN61" s="130" t="n">
        <f aca="false">AN16/((AN34+AM34)/2)</f>
        <v>0.00214084423428571</v>
      </c>
      <c r="AO61" s="131" t="n">
        <f aca="false">AO16/((AO34+AN34)/2)</f>
        <v>0.0022178562745098</v>
      </c>
      <c r="AP61" s="130" t="n">
        <f aca="false">AP16/((AP34+AO34)/2)</f>
        <v>0.00224800925925926</v>
      </c>
      <c r="AQ61" s="130" t="n">
        <f aca="false">AQ16/((AQ34+AP34)/2)</f>
        <v>0.00209102139207049</v>
      </c>
      <c r="AR61" s="130" t="n">
        <f aca="false">AR16/((AR34+AQ34)/2)</f>
        <v>0.00199376782644628</v>
      </c>
      <c r="AS61" s="131" t="n">
        <f aca="false">AS16/((AS34+AR34)/2)</f>
        <v>0.00199157152091255</v>
      </c>
      <c r="AT61" s="130" t="n">
        <f aca="false">AT16/((AT34+AS34)/2)</f>
        <v>0.00200555871886121</v>
      </c>
      <c r="AU61" s="130" t="n">
        <f aca="false">AU16/((AU34+AT34)/2)</f>
        <v>0.00172425333333333</v>
      </c>
      <c r="AV61" s="130" t="n">
        <f aca="false">AV16/((AV34+AU34)/2)</f>
        <v>0.00165650793650794</v>
      </c>
      <c r="AW61" s="131" t="n">
        <f aca="false">AW16/((AW34+AV34)/2)</f>
        <v>0.00174571779141104</v>
      </c>
      <c r="AX61" s="130" t="n">
        <f aca="false">AX16/((AX34+AW34)/2)</f>
        <v>0.0018253082005571</v>
      </c>
      <c r="AY61" s="130" t="n">
        <f aca="false">AY16/((AY34+AX34)/2)</f>
        <v>0.00155018346875</v>
      </c>
      <c r="AZ61" s="130" t="n">
        <f aca="false">AZ16/((AZ34+AY34)/2)</f>
        <v>0.00154475793808511</v>
      </c>
      <c r="BA61" s="131" t="n">
        <f aca="false">BA16/((BA34+AZ34)/2)</f>
        <v>0.00167463112207792</v>
      </c>
      <c r="BB61" s="130" t="n">
        <f aca="false">BB16/((BB34+BA34)/2)</f>
        <v>0.00150563381183879</v>
      </c>
      <c r="BC61" s="130" t="n">
        <f aca="false">BC16/((BC34+BB34)/2)</f>
        <v>0.00146018252736318</v>
      </c>
      <c r="BD61" s="130" t="n">
        <f aca="false">BD16/((BD34+BC34)/2)</f>
        <v>0.00134716279069767</v>
      </c>
      <c r="BE61" s="131" t="n">
        <f aca="false">BE16/((BE34+BD34)/2)</f>
        <v>0.00136529565217391</v>
      </c>
      <c r="BF61" s="130" t="n">
        <f aca="false">BF16/((BF34+BE34)/2)</f>
        <v>0.00134718535469108</v>
      </c>
      <c r="BG61" s="130" t="n">
        <f aca="false">BG16/((BG34+BF34)/2)</f>
        <v>0.00117498614958449</v>
      </c>
      <c r="BH61" s="130" t="n">
        <f aca="false">BH16/((BH34+BG34)/2)</f>
        <v>0.00110149500142565</v>
      </c>
      <c r="BI61" s="12"/>
      <c r="BJ61" s="131" t="n">
        <f aca="false">BJ16/((BJ34+6600)/2)</f>
        <v>0.0216663636363636</v>
      </c>
      <c r="BK61" s="132" t="n">
        <f aca="false">BK16/AVERAGE(E34:I34)</f>
        <v>0.018217012987013</v>
      </c>
      <c r="BL61" s="132" t="n">
        <f aca="false">BL16/AVERAGE(I34:M34)</f>
        <v>0.0155052857142857</v>
      </c>
      <c r="BM61" s="132" t="n">
        <f aca="false">BM16/AVERAGE(M34:Q34)</f>
        <v>0.015446261682243</v>
      </c>
      <c r="BN61" s="132" t="n">
        <f aca="false">BN16/AVERAGE(Q34:U34)</f>
        <v>0.0143882783882784</v>
      </c>
      <c r="BO61" s="132" t="n">
        <f aca="false">BO16/AVERAGE(U34:Y34)</f>
        <v>0.0144016393442623</v>
      </c>
      <c r="BP61" s="132" t="n">
        <f aca="false">BP16/AVERAGE(Y34:AC34)</f>
        <v>0.0145727848101266</v>
      </c>
      <c r="BQ61" s="132" t="n">
        <f aca="false">BQ16/AVERAGE(AC34:AG34)</f>
        <v>0.0113352070386316</v>
      </c>
      <c r="BR61" s="132" t="n">
        <f aca="false">BR16/AVERAGE(AG34:AK34)</f>
        <v>0.0110872656091189</v>
      </c>
      <c r="BS61" s="132" t="n">
        <f aca="false">BS16/AVERAGE(AK34:AO34)</f>
        <v>0.00947379709735234</v>
      </c>
      <c r="BT61" s="132" t="n">
        <f aca="false">BT16/AVERAGE(AO34:AS34)</f>
        <v>0.00827654452861953</v>
      </c>
      <c r="BU61" s="132" t="n">
        <f aca="false">BU16/AVERAGE(AS34:AW34)</f>
        <v>0.00712513779527559</v>
      </c>
      <c r="BV61" s="132" t="n">
        <f aca="false">BV16/AVERAGE(AX34:BA34)</f>
        <v>0.00643983891474642</v>
      </c>
      <c r="BW61" s="132" t="n">
        <f aca="false">BW16/AVERAGE(BB34:BE34)</f>
        <v>0.00554999071763341</v>
      </c>
    </row>
    <row r="62" customFormat="false" ht="14.25" hidden="false" customHeight="false" outlineLevel="0" collapsed="false">
      <c r="A62" s="73" t="s">
        <v>108</v>
      </c>
      <c r="B62" s="136" t="n">
        <f aca="false">(B22-B21)/((B34+6600)/2)</f>
        <v>-0.00607936507936508</v>
      </c>
      <c r="C62" s="136" t="n">
        <f aca="false">(C22-C21)/((C34+B34)/2)</f>
        <v>-0.00525714285714286</v>
      </c>
      <c r="D62" s="136" t="n">
        <f aca="false">(D22-D21)/((D34+C34)/2)</f>
        <v>-0.00432941176470588</v>
      </c>
      <c r="E62" s="137" t="n">
        <f aca="false">(E22-E21)/((E34+D34)/2)</f>
        <v>-0.0036652</v>
      </c>
      <c r="F62" s="136" t="n">
        <f aca="false">(F22-F21)/((F34+E34)/2)</f>
        <v>-0.00296</v>
      </c>
      <c r="G62" s="136" t="n">
        <f aca="false">(G22-G21)/((G34+F34)/2)</f>
        <v>-0.00268965517241379</v>
      </c>
      <c r="H62" s="136" t="n">
        <f aca="false">(H22-H21)/((H34+G34)/2)</f>
        <v>-0.003</v>
      </c>
      <c r="I62" s="137" t="n">
        <f aca="false">(I22-I21)/((I34+H34)/2)</f>
        <v>-0.00307345945945946</v>
      </c>
      <c r="J62" s="136" t="n">
        <f aca="false">(J22-J21)/((J34+I34)/2)</f>
        <v>-0.00246222222222222</v>
      </c>
      <c r="K62" s="136" t="n">
        <f aca="false">(K22-K21)/((K34+J34)/2)</f>
        <v>-0.00229019607843137</v>
      </c>
      <c r="L62" s="136" t="n">
        <f aca="false">(L22-L21)/((L34+K34)/2)</f>
        <v>-0.002</v>
      </c>
      <c r="M62" s="137" t="n">
        <f aca="false">(M22-M21)/((M34+L34)/2)</f>
        <v>-0.00175838235294118</v>
      </c>
      <c r="N62" s="138" t="n">
        <f aca="false">(N22-N21)/((N34+M34)/2)</f>
        <v>-0.00204810126582279</v>
      </c>
      <c r="O62" s="136" t="n">
        <f aca="false">(O22-O21)/((O34+N34)/2)</f>
        <v>-0.00212470588235294</v>
      </c>
      <c r="P62" s="138" t="n">
        <f aca="false">(P22-P21)/((P34+O34)/2)</f>
        <v>-0.00203953488372093</v>
      </c>
      <c r="Q62" s="137" t="n">
        <f aca="false">(Q22-Q21)/((Q34+P34)/2)</f>
        <v>-0.00236559139784946</v>
      </c>
      <c r="R62" s="138" t="n">
        <f aca="false">(R22-R21)/((R34+Q34)/2)</f>
        <v>-0.00209514563106796</v>
      </c>
      <c r="S62" s="136" t="n">
        <f aca="false">(S22-S21)/((S34+R34)/2)</f>
        <v>-0.00197837837837838</v>
      </c>
      <c r="T62" s="138" t="n">
        <f aca="false">(T22-T21)/((T34+S34)/2)</f>
        <v>-0.00203130434782609</v>
      </c>
      <c r="U62" s="137" t="n">
        <f aca="false">(U22-U21)/((U34+T34)/2)</f>
        <v>-0.00303362831858407</v>
      </c>
      <c r="V62" s="136" t="n">
        <f aca="false">(V22-V21)/((V34+U34)/2)</f>
        <v>-0.00264299065420561</v>
      </c>
      <c r="W62" s="136" t="n">
        <f aca="false">(W22-W21)/((W34+V34)/2)</f>
        <v>-0.00263047619047619</v>
      </c>
      <c r="X62" s="136" t="n">
        <f aca="false">(X22-X21)/((X34+W34)/2)</f>
        <v>-0.00225918367346939</v>
      </c>
      <c r="Y62" s="137" t="n">
        <f aca="false">(Y22-Y21)/((Y34+X34)/2)</f>
        <v>-0.00287142857142857</v>
      </c>
      <c r="Z62" s="136" t="n">
        <f aca="false">(Z22-Z21)/((Z34+Y34)/2)</f>
        <v>-0.00290487804878049</v>
      </c>
      <c r="AA62" s="136" t="n">
        <f aca="false">(AA22-AA21)/((AA34+Z34)/2)</f>
        <v>-0.00270309278350515</v>
      </c>
      <c r="AB62" s="136" t="n">
        <f aca="false">(AB22-AB21)/((AB34+AA34)/2)</f>
        <v>-0.00256111111111111</v>
      </c>
      <c r="AC62" s="137" t="n">
        <f aca="false">(AC22-AC21)/((AC34+AB34)/2)</f>
        <v>-0.00252666666666667</v>
      </c>
      <c r="AD62" s="136" t="n">
        <f aca="false">(AD22-AD21)/((AD34+AC34)/2)</f>
        <v>-0.00216774194623656</v>
      </c>
      <c r="AE62" s="136" t="n">
        <f aca="false">(AE22-AE21)/((AE34+AD34)/2)</f>
        <v>-0.00204848427807487</v>
      </c>
      <c r="AF62" s="136" t="n">
        <f aca="false">(AF22-AF21)/((AF34+AE34)/2)</f>
        <v>-0.00188947433860963</v>
      </c>
      <c r="AG62" s="137" t="n">
        <f aca="false">(AG22-AG21)/((AG34+AF34)/2)</f>
        <v>-0.00239083370717172</v>
      </c>
      <c r="AH62" s="136" t="n">
        <f aca="false">(AH22-AH21)/((AH34+AG34)/2)</f>
        <v>-0.00171834134615385</v>
      </c>
      <c r="AI62" s="136" t="n">
        <f aca="false">(AI22-AI21)/((AI34+AH34)/2)</f>
        <v>-0.00165557416277512</v>
      </c>
      <c r="AJ62" s="136" t="n">
        <f aca="false">(AJ22-AJ21)/((AJ34+AI34)/2)</f>
        <v>-0.00173394340452632</v>
      </c>
      <c r="AK62" s="137" t="n">
        <f aca="false">(AK22-AK21)/((AK34+AJ34)/2)</f>
        <v>-0.00195838983062147</v>
      </c>
      <c r="AL62" s="136" t="n">
        <f aca="false">(AL22-AL21)/((AL34+AK34)/2)</f>
        <v>-0.00167718743455497</v>
      </c>
      <c r="AM62" s="136" t="n">
        <f aca="false">(AM22-AM21)/((AM34+AL34)/2)</f>
        <v>-0.00168377055837563</v>
      </c>
      <c r="AN62" s="136" t="n">
        <f aca="false">(AN22-AN21)/((AN34+AM34)/2)</f>
        <v>-0.00170410954040816</v>
      </c>
      <c r="AO62" s="137" t="n">
        <f aca="false">(AO22-AO21)/((AO34+AN34)/2)</f>
        <v>-0.00162079745098039</v>
      </c>
      <c r="AP62" s="136" t="n">
        <f aca="false">(AP22-AP21)/((AP34+AO34)/2)</f>
        <v>-0.00149800925925926</v>
      </c>
      <c r="AQ62" s="139" t="n">
        <f aca="false">(AQ22-AQ21)/((AQ34+AP34)/2)</f>
        <v>-0.0013896998061674</v>
      </c>
      <c r="AR62" s="136" t="n">
        <f aca="false">(AR22-AR21)/((AR34+AQ34)/2)</f>
        <v>-0.00132932154545455</v>
      </c>
      <c r="AS62" s="137" t="n">
        <f aca="false">(AS22-AS21)/((AS34+AR34)/2)</f>
        <v>-0.00129271220532319</v>
      </c>
      <c r="AT62" s="136" t="n">
        <f aca="false">(AT22-AT21)/((AT34+AS34)/2)</f>
        <v>-0.00125007117437722</v>
      </c>
      <c r="AU62" s="139" t="n">
        <f aca="false">(AU22-AU21)/((AU34+AT34)/2)</f>
        <v>-0.00117539333333333</v>
      </c>
      <c r="AV62" s="136" t="n">
        <f aca="false">(AV22-AV21)/((AV34+AU34)/2)</f>
        <v>-0.00111421587301587</v>
      </c>
      <c r="AW62" s="131" t="n">
        <f aca="false">(AW22-AW21)/((AW34+AV34)/2)</f>
        <v>-0.00109436196319018</v>
      </c>
      <c r="AX62" s="139" t="n">
        <f aca="false">(AX22-AX21)/((AX34+AW34)/2)</f>
        <v>-0.00100036669637883</v>
      </c>
      <c r="AY62" s="139" t="n">
        <f aca="false">(AY22-AY21)/((AY34+AX34)/2)</f>
        <v>-0.00096155846875</v>
      </c>
      <c r="AZ62" s="139" t="n">
        <f aca="false">(AZ22-AZ21)/((AZ34+AY34)/2)</f>
        <v>-0.000981470704042553</v>
      </c>
      <c r="BA62" s="140" t="n">
        <f aca="false">(BA22-BA21)/((BA34+AZ34)/2)</f>
        <v>-0.00103578956363636</v>
      </c>
      <c r="BB62" s="139" t="n">
        <f aca="false">(BB22-BB21)/((BB34+BA34)/2)</f>
        <v>-0.00101458595289673</v>
      </c>
      <c r="BC62" s="139" t="n">
        <f aca="false">(BC22-BC21)/((BC34+BB34)/2)</f>
        <v>-0.000996884019900498</v>
      </c>
      <c r="BD62" s="139" t="n">
        <f aca="false">(BD22-BD21)/((BD34+BC34)/2)</f>
        <v>-0.0009224</v>
      </c>
      <c r="BE62" s="140" t="n">
        <f aca="false">(BE22-BE21)/((BE34+BD34)/2)</f>
        <v>-0.000865678260869565</v>
      </c>
      <c r="BF62" s="139" t="n">
        <f aca="false">(BF22-BF21)/((BF34+BE34)/2)</f>
        <v>-0.000892989390472228</v>
      </c>
      <c r="BG62" s="139" t="n">
        <f aca="false">(BG22-BG21)/((BG34+BF34)/2)</f>
        <v>-0.000968235061337554</v>
      </c>
      <c r="BH62" s="139" t="n">
        <f aca="false">(BH22-BH21)/((BH34+BG34)/2)</f>
        <v>-0.000874846504583523</v>
      </c>
      <c r="BI62" s="12"/>
      <c r="BJ62" s="137" t="n">
        <f aca="false">(BJ22-BJ21)/((BJ34+6600)/2)</f>
        <v>-0.0168809090909091</v>
      </c>
      <c r="BK62" s="141" t="n">
        <f aca="false">(BK22-BK21)/AVERAGE(E34:I34)</f>
        <v>-0.0116466883116883</v>
      </c>
      <c r="BL62" s="141" t="n">
        <f aca="false">(BL22-BL21)/AVERAGE(I34:M34)</f>
        <v>-0.00830660714285714</v>
      </c>
      <c r="BM62" s="141" t="n">
        <f aca="false">(BM22-BM21)/AVERAGE(M34:Q34)</f>
        <v>-0.00861915887850467</v>
      </c>
      <c r="BN62" s="141" t="n">
        <f aca="false">(BN22-BN21)/AVERAGE(Q34:U34)</f>
        <v>-0.00926556776556777</v>
      </c>
      <c r="BO62" s="141" t="n">
        <f aca="false">(BO22-BO21)/AVERAGE(U34:Y34)</f>
        <v>-0.0104672131147541</v>
      </c>
      <c r="BP62" s="141" t="n">
        <f aca="false">(BP22-BP21)/AVERAGE(Y34:AC34)</f>
        <v>-0.0104746835443038</v>
      </c>
      <c r="BQ62" s="141" t="n">
        <f aca="false">(BQ22-BQ21)/AVERAGE(AC34:AG34)</f>
        <v>-0.008489385986</v>
      </c>
      <c r="BR62" s="141" t="n">
        <f aca="false">(BR22-BR21)/AVERAGE(AG34:AK34)</f>
        <v>-0.00706718364190574</v>
      </c>
      <c r="BS62" s="141" t="n">
        <f aca="false">(BS22-BS21)/AVERAGE(AK34:AO34)</f>
        <v>-0.00670414332953157</v>
      </c>
      <c r="BT62" s="141" t="n">
        <f aca="false">(BT22-BT21)/AVERAGE(AO34:AS34)</f>
        <v>-0.00547437281144781</v>
      </c>
      <c r="BU62" s="141" t="n">
        <f aca="false">(BU22-BU21)/AVERAGE(AS34:AW34)</f>
        <v>-0.00463132545931759</v>
      </c>
      <c r="BV62" s="141" t="n">
        <f aca="false">(BV22-BV21)/AVERAGE(AX34:BA34)</f>
        <v>-0.00389124073529259</v>
      </c>
      <c r="BW62" s="141" t="n">
        <f aca="false">(BW22-BW21)/AVERAGE(BB34:BE34)</f>
        <v>-0.00370854292180975</v>
      </c>
    </row>
    <row r="63" customFormat="false" ht="14.25" hidden="false" customHeight="false" outlineLevel="0" collapsed="false">
      <c r="A63" s="73"/>
      <c r="B63" s="65"/>
      <c r="C63" s="73"/>
      <c r="D63" s="65"/>
      <c r="E63" s="63"/>
      <c r="F63" s="65"/>
      <c r="G63" s="73"/>
      <c r="H63" s="65"/>
      <c r="I63" s="63"/>
      <c r="J63" s="65"/>
      <c r="K63" s="73"/>
      <c r="L63" s="65"/>
      <c r="M63" s="63"/>
      <c r="N63" s="117"/>
      <c r="O63" s="73"/>
      <c r="P63" s="117"/>
      <c r="Q63" s="63"/>
      <c r="R63" s="117"/>
      <c r="S63" s="73"/>
      <c r="T63" s="117"/>
      <c r="U63" s="63"/>
      <c r="V63" s="73"/>
      <c r="W63" s="73"/>
      <c r="X63" s="73"/>
      <c r="Y63" s="63"/>
      <c r="Z63" s="73"/>
      <c r="AA63" s="73"/>
      <c r="AB63" s="73"/>
      <c r="AC63" s="63"/>
      <c r="AD63" s="73"/>
      <c r="AE63" s="73"/>
      <c r="AF63" s="73"/>
      <c r="AG63" s="63"/>
      <c r="AH63" s="73"/>
      <c r="AI63" s="73"/>
      <c r="AJ63" s="73"/>
      <c r="AK63" s="63"/>
      <c r="AL63" s="73"/>
      <c r="AM63" s="73"/>
      <c r="AN63" s="73"/>
      <c r="AO63" s="63"/>
      <c r="AP63" s="73"/>
      <c r="AQ63" s="73"/>
      <c r="AR63" s="73"/>
      <c r="AS63" s="63"/>
      <c r="AT63" s="73"/>
      <c r="AU63" s="73"/>
      <c r="AV63" s="73"/>
      <c r="AW63" s="63"/>
      <c r="AX63" s="73"/>
      <c r="AY63" s="17"/>
      <c r="AZ63" s="17"/>
      <c r="BA63" s="18"/>
      <c r="BB63" s="142"/>
      <c r="BC63" s="143"/>
      <c r="BD63" s="143"/>
      <c r="BE63" s="26"/>
      <c r="BF63" s="17"/>
      <c r="BG63" s="17"/>
      <c r="BH63" s="17"/>
      <c r="BI63" s="12"/>
      <c r="BJ63" s="63"/>
      <c r="BK63" s="118"/>
      <c r="BL63" s="118"/>
      <c r="BM63" s="118"/>
      <c r="BN63" s="118"/>
      <c r="BO63" s="118"/>
      <c r="BP63" s="118"/>
      <c r="BQ63" s="118"/>
      <c r="BR63" s="118"/>
      <c r="BS63" s="63"/>
      <c r="BT63" s="63"/>
      <c r="BU63" s="63"/>
      <c r="BV63" s="63"/>
      <c r="BW63" s="63"/>
    </row>
    <row r="64" customFormat="false" ht="14.25" hidden="false" customHeight="false" outlineLevel="0" collapsed="false">
      <c r="A64" s="73" t="s">
        <v>109</v>
      </c>
      <c r="B64" s="144" t="n">
        <f aca="false">B24/B16</f>
        <v>0.0537897310513448</v>
      </c>
      <c r="C64" s="144" t="n">
        <f aca="false">C24/C16</f>
        <v>0.101941747572816</v>
      </c>
      <c r="D64" s="144" t="n">
        <f aca="false">D24/D16</f>
        <v>0.313543599257885</v>
      </c>
      <c r="E64" s="145" t="n">
        <f aca="false">E24/E16</f>
        <v>0.327564759256549</v>
      </c>
      <c r="F64" s="144" t="n">
        <f aca="false">F24/F16</f>
        <v>0.573394495412844</v>
      </c>
      <c r="G64" s="144" t="n">
        <f aca="false">G24/G16</f>
        <v>0.342857142857143</v>
      </c>
      <c r="H64" s="144" t="n">
        <f aca="false">H24/H16</f>
        <v>0.189895470383275</v>
      </c>
      <c r="I64" s="145" t="n">
        <f aca="false">I24/I16</f>
        <v>0.2561811569556</v>
      </c>
      <c r="J64" s="144" t="n">
        <f aca="false">J24/J16</f>
        <v>0.382385730211817</v>
      </c>
      <c r="K64" s="144" t="n">
        <f aca="false">K24/K16</f>
        <v>0.373390557939914</v>
      </c>
      <c r="L64" s="144" t="n">
        <f aca="false">L24/L16</f>
        <v>0.49455155071249</v>
      </c>
      <c r="M64" s="145" t="n">
        <f aca="false">M24/M16</f>
        <v>0.545631612453391</v>
      </c>
      <c r="N64" s="144" t="n">
        <f aca="false">N24/N16</f>
        <v>0.535324526134406</v>
      </c>
      <c r="O64" s="144" t="n">
        <f aca="false">O24/O16</f>
        <v>0.486118980169972</v>
      </c>
      <c r="P64" s="144" t="n">
        <f aca="false">P24/P16</f>
        <v>0.366979091564528</v>
      </c>
      <c r="Q64" s="145" t="n">
        <f aca="false">Q24/Q16</f>
        <v>0.362048894062864</v>
      </c>
      <c r="R64" s="144" t="n">
        <f aca="false">R24/R16</f>
        <v>0.47568093385214</v>
      </c>
      <c r="S64" s="144" t="n">
        <f aca="false">S24/S16</f>
        <v>0.414944356120827</v>
      </c>
      <c r="T64" s="144" t="n">
        <f aca="false">T24/T16</f>
        <v>0.409802930773118</v>
      </c>
      <c r="U64" s="145" t="n">
        <f aca="false">U24/U16</f>
        <v>0.111168562564633</v>
      </c>
      <c r="V64" s="144" t="n">
        <f aca="false">V24/V16</f>
        <v>0.265940902021773</v>
      </c>
      <c r="W64" s="144" t="n">
        <f aca="false">W24/W16</f>
        <v>0.214894826606026</v>
      </c>
      <c r="X64" s="144" t="n">
        <f aca="false">X24/X16</f>
        <v>0.335294117647059</v>
      </c>
      <c r="Y64" s="145" t="n">
        <f aca="false">Y24/Y16</f>
        <v>0.221951219512195</v>
      </c>
      <c r="Z64" s="144" t="n">
        <f aca="false">Z24/Z16</f>
        <v>0.213675213675214</v>
      </c>
      <c r="AA64" s="144" t="n">
        <f aca="false">AA24/AA16</f>
        <v>0.31413612565445</v>
      </c>
      <c r="AB64" s="144" t="n">
        <f aca="false">AB24/AB16</f>
        <v>0.402884615384615</v>
      </c>
      <c r="AC64" s="145" t="n">
        <f aca="false">AC24/AC16</f>
        <v>0.13012410680707</v>
      </c>
      <c r="AD64" s="144" t="n">
        <f aca="false">AD24/AD16</f>
        <v>0.259640101874256</v>
      </c>
      <c r="AE64" s="144" t="n">
        <f aca="false">AE24/AE16</f>
        <v>0.251628080568498</v>
      </c>
      <c r="AF64" s="144" t="n">
        <f aca="false">AF24/AF16</f>
        <v>0.116154320283395</v>
      </c>
      <c r="AG64" s="145" t="n">
        <f aca="false">AG24/AG16</f>
        <v>0.292306004184123</v>
      </c>
      <c r="AH64" s="144" t="n">
        <f aca="false">AH24/AH16</f>
        <v>0.342829525938328</v>
      </c>
      <c r="AI64" s="144" t="n">
        <f aca="false">AI24/AI16</f>
        <v>0.265517550221808</v>
      </c>
      <c r="AJ64" s="144" t="n">
        <f aca="false">AJ24/AJ16</f>
        <v>0.366706501191494</v>
      </c>
      <c r="AK64" s="145" t="n">
        <f aca="false">AK24/AK16</f>
        <v>0.317665980067618</v>
      </c>
      <c r="AL64" s="144" t="n">
        <f aca="false">AL24/AL16</f>
        <v>0.350938528310558</v>
      </c>
      <c r="AM64" s="144" t="n">
        <f aca="false">AM24/AM16</f>
        <v>0.229550171869891</v>
      </c>
      <c r="AN64" s="144" t="n">
        <f aca="false">AN24/AN16</f>
        <v>0.15776724743989</v>
      </c>
      <c r="AO64" s="145" t="n">
        <f aca="false">AO24/AO16</f>
        <v>0.215275888649585</v>
      </c>
      <c r="AP64" s="144" t="n">
        <f aca="false">AP24/AP16</f>
        <v>0.290380377700435</v>
      </c>
      <c r="AQ64" s="144" t="n">
        <f aca="false">AQ24/AQ16</f>
        <v>0.286941110346984</v>
      </c>
      <c r="AR64" s="144" t="n">
        <f aca="false">AR24/AR16</f>
        <v>0.298865174114643</v>
      </c>
      <c r="AS64" s="145" t="n">
        <f aca="false">AS24/AS16</f>
        <v>0.318452300436988</v>
      </c>
      <c r="AT64" s="144" t="n">
        <f aca="false">AT24/AT16</f>
        <v>0.338319475053322</v>
      </c>
      <c r="AU64" s="144" t="n">
        <f aca="false">AU24/AU16</f>
        <v>0.273455563374292</v>
      </c>
      <c r="AV64" s="144" t="n">
        <f aca="false">AV24/AV16</f>
        <v>0.288658489842852</v>
      </c>
      <c r="AW64" s="145" t="n">
        <f aca="false">AW24/AW16</f>
        <v>0.336216227613933</v>
      </c>
      <c r="AX64" s="144" t="n">
        <f aca="false">AX24/AX16</f>
        <v>0.415913277660635</v>
      </c>
      <c r="AY64" s="144" t="n">
        <f aca="false">AY24/AY16</f>
        <v>0.340178148133581</v>
      </c>
      <c r="AZ64" s="144" t="n">
        <f aca="false">AZ24/AZ16</f>
        <v>0.337066512089404</v>
      </c>
      <c r="BA64" s="145" t="n">
        <f aca="false">BA24/BA16</f>
        <v>0.351233776341847</v>
      </c>
      <c r="BB64" s="144" t="n">
        <f aca="false">BB24/BB16</f>
        <v>0.29829860351473</v>
      </c>
      <c r="BC64" s="144" t="n">
        <f aca="false">BC24/BC16</f>
        <v>0.295873866896924</v>
      </c>
      <c r="BD64" s="144" t="n">
        <f aca="false">BD24/BD16</f>
        <v>0.290070432260738</v>
      </c>
      <c r="BE64" s="145" t="n">
        <f aca="false">BE24/BE16</f>
        <v>0.343063136508098</v>
      </c>
      <c r="BF64" s="144" t="n">
        <f aca="false">BF24/BF16</f>
        <v>0.307709174912599</v>
      </c>
      <c r="BG64" s="144" t="n">
        <f aca="false">BG24/BG16</f>
        <v>0.144968829882897</v>
      </c>
      <c r="BH64" s="144" t="n">
        <f aca="false">BH24/BH16</f>
        <v>0.174204014714189</v>
      </c>
      <c r="BI64" s="12"/>
      <c r="BJ64" s="145" t="n">
        <f aca="false">BJ24/BJ16</f>
        <v>0.216118407250451</v>
      </c>
      <c r="BK64" s="146" t="n">
        <f aca="false">BK24/BK16</f>
        <v>0.359600345046375</v>
      </c>
      <c r="BL64" s="146" t="n">
        <f aca="false">BL24/BL16</f>
        <v>0.460891216820071</v>
      </c>
      <c r="BM64" s="146" t="n">
        <f aca="false">BM24/BM16</f>
        <v>0.441839358644683</v>
      </c>
      <c r="BN64" s="146" t="n">
        <f aca="false">BN24/BN16</f>
        <v>0.354760692464359</v>
      </c>
      <c r="BO64" s="146" t="n">
        <f aca="false">BO24/BO16</f>
        <v>0.259675583380763</v>
      </c>
      <c r="BP64" s="146" t="n">
        <f aca="false">BP24/BP16</f>
        <v>0.274484256243214</v>
      </c>
      <c r="BQ64" s="146" t="n">
        <f aca="false">BQ24/BQ16</f>
        <v>0.241588232331885</v>
      </c>
      <c r="BR64" s="146" t="n">
        <f aca="false">BR24/BR16</f>
        <v>0.324778152368124</v>
      </c>
      <c r="BS64" s="145" t="n">
        <f aca="false">BS24/BS16</f>
        <v>0.244301230156091</v>
      </c>
      <c r="BT64" s="145" t="n">
        <f aca="false">BT24/BT16</f>
        <v>0.299109032402214</v>
      </c>
      <c r="BU64" s="145" t="n">
        <f aca="false">BU24/BU16</f>
        <v>0.310386777066521</v>
      </c>
      <c r="BV64" s="145" t="n">
        <f aca="false">BV24/BV16</f>
        <v>0.362369635563481</v>
      </c>
      <c r="BW64" s="145" t="n">
        <f aca="false">BW24/BW16</f>
        <v>0.307463986986548</v>
      </c>
    </row>
    <row r="65" customFormat="false" ht="14.25" hidden="false" customHeight="false" outlineLevel="0" collapsed="false">
      <c r="A65" s="73" t="s">
        <v>110</v>
      </c>
      <c r="B65" s="144" t="n">
        <f aca="false">-(B9+B13+B14+B15)/(B22)</f>
        <v>0.418604651162791</v>
      </c>
      <c r="C65" s="144" t="n">
        <f aca="false">-(C9+C13+C14+C15)/(C22)</f>
        <v>0.5</v>
      </c>
      <c r="D65" s="144" t="n">
        <f aca="false">-(D9+D13+D14+D15)/(D22)</f>
        <v>0.481081081081081</v>
      </c>
      <c r="E65" s="145" t="n">
        <f aca="false">-(E9+E13+E14+E15)/(E22)</f>
        <v>0.563414766853474</v>
      </c>
      <c r="F65" s="144" t="n">
        <f aca="false">-(F9+F13+F14+F15)/(F22)</f>
        <v>0.787634408602151</v>
      </c>
      <c r="G65" s="144" t="n">
        <f aca="false">-(G9+G13+G14+G15)/(G22)</f>
        <v>0.659846547314578</v>
      </c>
      <c r="H65" s="144" t="n">
        <f aca="false">-(H9+H13+H14+H15)/(H22)</f>
        <v>0.604301075268817</v>
      </c>
      <c r="I65" s="145" t="n">
        <f aca="false">-(I9+I13+I14+I15)/(I22)</f>
        <v>0.49376527902355</v>
      </c>
      <c r="J65" s="144" t="n">
        <f aca="false">-(J9+J13+J14+J15)/(J22)</f>
        <v>0.667870036101083</v>
      </c>
      <c r="K65" s="144" t="n">
        <f aca="false">-(K9+K13+K14+K15)/(K22)</f>
        <v>0.681506849315068</v>
      </c>
      <c r="L65" s="144" t="n">
        <f aca="false">-(L9+L13+L14+L15)/(L22)</f>
        <v>0.719734660033168</v>
      </c>
      <c r="M65" s="145" t="n">
        <f aca="false">-(M9+M13+M14+M15)/(M22)</f>
        <v>0.883608826914417</v>
      </c>
      <c r="N65" s="144" t="n">
        <f aca="false">-(N9+N13+N14+N15)/(N22)</f>
        <v>0.802224969097651</v>
      </c>
      <c r="O65" s="144" t="n">
        <f aca="false">-(O9+O13+O14+O15)/(O22)</f>
        <v>0.771775082690187</v>
      </c>
      <c r="P65" s="144" t="n">
        <f aca="false">-(P9+P13+P14+P15)/(P22)</f>
        <v>0.733485193621868</v>
      </c>
      <c r="Q65" s="145" t="n">
        <f aca="false">-(Q9+Q13+Q14+Q15)/(Q22)</f>
        <v>0.701642335766423</v>
      </c>
      <c r="R65" s="144" t="n">
        <f aca="false">-(R9+R13+R14+R15)/(R22)</f>
        <v>0.844155844155844</v>
      </c>
      <c r="S65" s="144" t="n">
        <f aca="false">-(S9+S13+S14+S15)/(S22)</f>
        <v>0.901268115942029</v>
      </c>
      <c r="T65" s="144" t="n">
        <f aca="false">-(T9+T13+T14+T15)/(T22)</f>
        <v>0.875856164383562</v>
      </c>
      <c r="U65" s="145" t="n">
        <f aca="false">-(U9+U13+U14+U15)/(U22)</f>
        <v>0.536358347876672</v>
      </c>
      <c r="V65" s="144" t="n">
        <f aca="false">-(V9+V13+V14+V15)/(V22)</f>
        <v>0.656779661016949</v>
      </c>
      <c r="W65" s="144" t="n">
        <f aca="false">-(W9+W13+W14+W15)/(W22)</f>
        <v>0.656046343229544</v>
      </c>
      <c r="X65" s="144" t="n">
        <f aca="false">-(X9+X13+X14+X15)/(X22)</f>
        <v>0.741592920353982</v>
      </c>
      <c r="Y65" s="145" t="n">
        <f aca="false">-(Y9+Y13+Y14+Y15)/(Y22)</f>
        <v>0.484326018808777</v>
      </c>
      <c r="Z65" s="144" t="n">
        <f aca="false">-(Z9+Z13+Z14+Z15)/(Z22)</f>
        <v>0.483277591973244</v>
      </c>
      <c r="AA65" s="144" t="n">
        <f aca="false">-(AA9+AA13+AA14+AA15)/(AA22)</f>
        <v>0.49236641221374</v>
      </c>
      <c r="AB65" s="144" t="n">
        <f aca="false">-(AB9+AB13+AB14+AB15)/(AB22)</f>
        <v>0.896940418679549</v>
      </c>
      <c r="AC65" s="145" t="n">
        <f aca="false">-(AC9+AC13+AC14+AC15)/(AC22)</f>
        <v>0.552529182879378</v>
      </c>
      <c r="AD65" s="144" t="n">
        <f aca="false">-(AD9+AD13+AD14+AD15)/(AD22)</f>
        <v>0.650793652525825</v>
      </c>
      <c r="AE65" s="144" t="n">
        <f aca="false">-(AE9+AE13+AE14+AE15)/(AE22)</f>
        <v>0.548903459492784</v>
      </c>
      <c r="AF65" s="144" t="n">
        <f aca="false">-(AF9+AF13+AF14+AF15)/(AF22)</f>
        <v>0.598020726146186</v>
      </c>
      <c r="AG65" s="145" t="n">
        <f aca="false">-(AG9+AG13+AG14+AG15)/(AG22)</f>
        <v>0.981208846435913</v>
      </c>
      <c r="AH65" s="144" t="n">
        <f aca="false">-(AH9+AH13+AH14+AH15)/(AH22)</f>
        <v>0.901191117181241</v>
      </c>
      <c r="AI65" s="144" t="n">
        <f aca="false">-(AI9+AI13+AI14+AI15)/(AI22)</f>
        <v>0.941465794076584</v>
      </c>
      <c r="AJ65" s="144" t="n">
        <f aca="false">-(AJ9+AJ13+AJ14+AJ15)/(AJ22)</f>
        <v>0.955854856679165</v>
      </c>
      <c r="AK65" s="145" t="n">
        <f aca="false">-(AK9+AK13+AK14+AK15)/(AK22)</f>
        <v>0.973192846648792</v>
      </c>
      <c r="AL65" s="144" t="n">
        <f aca="false">-(AL9+AL13+AL14+AL15)/(AL22)</f>
        <v>0.975171085823917</v>
      </c>
      <c r="AM65" s="144" t="n">
        <f aca="false">-(AM9+AM13+AM14+AM15)/(AM22)</f>
        <v>0.93824985336451</v>
      </c>
      <c r="AN65" s="144" t="n">
        <f aca="false">-(AN9+AN13+AN14+AN15)/(AN22)</f>
        <v>0.829657418676549</v>
      </c>
      <c r="AO65" s="145" t="n">
        <f aca="false">-(AO9+AO13+AO14+AO15)/(AO22)</f>
        <v>0.936908993589165</v>
      </c>
      <c r="AP65" s="144" t="n">
        <f aca="false">-(AP9+AP13+AP14+AP15)/(AP22)</f>
        <v>0.925704501262443</v>
      </c>
      <c r="AQ65" s="144" t="n">
        <f aca="false">-(AQ9+AQ13+AQ14+AQ15)/(AQ22)</f>
        <v>0.970454573173528</v>
      </c>
      <c r="AR65" s="144" t="n">
        <f aca="false">-(AR9+AR13+AR14+AR15)/(AR22)</f>
        <v>0.945615000899785</v>
      </c>
      <c r="AS65" s="145" t="n">
        <f aca="false">-(AS9+AS13+AS14+AS15)/(AS22)</f>
        <v>0.968065733941455</v>
      </c>
      <c r="AT65" s="144" t="n">
        <f aca="false">-(AT9+AT13+AT14+AT15)/(AT22)</f>
        <v>0.94569560576887</v>
      </c>
      <c r="AU65" s="144" t="n">
        <f aca="false">-(AU9+AU13+AU14+AU15)/(AU22)</f>
        <v>0.951551790199668</v>
      </c>
      <c r="AV65" s="144" t="n">
        <f aca="false">-(AV9+AV13+AV14+AV15)/(AV22)</f>
        <v>0.968268593505003</v>
      </c>
      <c r="AW65" s="145" t="n">
        <f aca="false">-(AW9+AW13+AW14+AW15)/(AW22)</f>
        <v>0.953669241480085</v>
      </c>
      <c r="AX65" s="144" t="n">
        <f aca="false">-(AX9+AX13+AX14+AX15)/(AX22)</f>
        <v>1.01357044089803</v>
      </c>
      <c r="AY65" s="144" t="n">
        <f aca="false">-(AY9+AY13+AY14+AY15)/(AY22)</f>
        <v>0.966499687203114</v>
      </c>
      <c r="AZ65" s="144" t="n">
        <f aca="false">-(AZ9+AZ13+AZ14+AZ15)/(AZ22)</f>
        <v>0.927479733572671</v>
      </c>
      <c r="BA65" s="145" t="n">
        <f aca="false">-(BA9+BA13+BA14+BA15)/(BA22)</f>
        <v>0.918777086547052</v>
      </c>
      <c r="BB65" s="144" t="n">
        <f aca="false">-(BB9+BB13+BB14+BB15)/(BB22)</f>
        <v>0.844551910418839</v>
      </c>
      <c r="BC65" s="144" t="n">
        <f aca="false">-(BC9+BC13+BC14+BC15)/(BC22)</f>
        <v>0.893960422317207</v>
      </c>
      <c r="BD65" s="144" t="n">
        <f aca="false">-(BD9+BD13+BD14+BD15)/(BD22)</f>
        <v>0.872179317589387</v>
      </c>
      <c r="BE65" s="145" t="n">
        <f aca="false">-(BE9+BE13+BE14+BE15)/(BE22)</f>
        <v>0.943070434824761</v>
      </c>
      <c r="BF65" s="144" t="n">
        <f aca="false">-(BF9+BF13+BF14+BF15)/(BF22)</f>
        <v>0.868384777012951</v>
      </c>
      <c r="BG65" s="144" t="n">
        <f aca="false">-(BG9+BG13+BG14+BG15)/(BG22)</f>
        <v>0.735873953717381</v>
      </c>
      <c r="BH65" s="144" t="n">
        <f aca="false">-(BH9+BH13+BH14+BH15)/(BH22)</f>
        <v>0.759579570811871</v>
      </c>
      <c r="BI65" s="12"/>
      <c r="BJ65" s="145" t="n">
        <f aca="false">-(BJ9+BJ13+BJ14+BJ15)/(BJ22)</f>
        <v>0.48983660961608</v>
      </c>
      <c r="BK65" s="145" t="n">
        <f aca="false">-(BK9+BK13+BK14+BK15)/(BK22)</f>
        <v>0.619367802336649</v>
      </c>
      <c r="BL65" s="145" t="n">
        <f aca="false">-(BL9+BL13+BL14+BL15)/(BL22)</f>
        <v>0.739896519164463</v>
      </c>
      <c r="BM65" s="145" t="n">
        <f aca="false">-(BM9+BM13+BM14+BM15)/(BM22)</f>
        <v>0.748509485094851</v>
      </c>
      <c r="BN65" s="145" t="n">
        <f aca="false">-(BN9+BN13+BN14+BN15)/(BN22)</f>
        <v>0.759518642730322</v>
      </c>
      <c r="BO65" s="145" t="n">
        <f aca="false">-(BO9+BO13+BO14+BO15)/(BO22)</f>
        <v>0.63271189698251</v>
      </c>
      <c r="BP65" s="145" t="n">
        <f aca="false">-(BP9+BP13+BP14+BP15)/(BP22)</f>
        <v>0.624363962885364</v>
      </c>
      <c r="BQ65" s="145" t="n">
        <f aca="false">-(BQ9+BQ13+BQ14+BQ15)/(BQ22)</f>
        <v>0.715134843509705</v>
      </c>
      <c r="BR65" s="145" t="n">
        <f aca="false">-(BR9+BR13+BR14+BR15)/(BR22)</f>
        <v>0.942283040782021</v>
      </c>
      <c r="BS65" s="145" t="n">
        <f aca="false">-(BS9+BS13+BS14+BS15)/(BS22)</f>
        <v>0.919607067447365</v>
      </c>
      <c r="BT65" s="145" t="n">
        <f aca="false">-(BT9+BT13+BT14+BT15)/(BT22)</f>
        <v>0.952551934402886</v>
      </c>
      <c r="BU65" s="145" t="n">
        <f aca="false">-(BU9+BU13+BU14+BU15)/(BU22)</f>
        <v>0.954770836143269</v>
      </c>
      <c r="BV65" s="145" t="n">
        <f aca="false">-(BV9+BV13+BV14+BV15)/(BV22)</f>
        <v>0.955751283705132</v>
      </c>
      <c r="BW65" s="145" t="n">
        <f aca="false">-(BW9+BW13+BW14+BW15)/(BW22)</f>
        <v>0.888274503175698</v>
      </c>
    </row>
    <row r="66" customFormat="false" ht="14.25" hidden="false" customHeight="false" outlineLevel="0" collapsed="false">
      <c r="A66" s="73"/>
      <c r="B66" s="65"/>
      <c r="C66" s="73"/>
      <c r="D66" s="65"/>
      <c r="E66" s="63"/>
      <c r="F66" s="65"/>
      <c r="G66" s="73"/>
      <c r="H66" s="65"/>
      <c r="I66" s="63"/>
      <c r="J66" s="65"/>
      <c r="K66" s="73"/>
      <c r="L66" s="65"/>
      <c r="M66" s="63"/>
      <c r="N66" s="117"/>
      <c r="O66" s="73"/>
      <c r="P66" s="117"/>
      <c r="Q66" s="63"/>
      <c r="R66" s="117"/>
      <c r="S66" s="73"/>
      <c r="T66" s="117"/>
      <c r="U66" s="63"/>
      <c r="V66" s="73"/>
      <c r="W66" s="73"/>
      <c r="X66" s="73"/>
      <c r="Y66" s="63"/>
      <c r="Z66" s="73"/>
      <c r="AA66" s="73"/>
      <c r="AB66" s="73"/>
      <c r="AC66" s="63"/>
      <c r="AD66" s="73"/>
      <c r="AE66" s="73"/>
      <c r="AF66" s="73"/>
      <c r="AG66" s="63"/>
      <c r="AH66" s="73"/>
      <c r="AI66" s="73"/>
      <c r="AJ66" s="73"/>
      <c r="AK66" s="63"/>
      <c r="AL66" s="73"/>
      <c r="AM66" s="73"/>
      <c r="AN66" s="73"/>
      <c r="AO66" s="63"/>
      <c r="AP66" s="73"/>
      <c r="AQ66" s="16"/>
      <c r="AR66" s="73"/>
      <c r="AS66" s="63"/>
      <c r="AT66" s="73"/>
      <c r="AU66" s="16"/>
      <c r="AV66" s="73"/>
      <c r="AW66" s="63"/>
      <c r="AX66" s="16"/>
      <c r="AY66" s="19"/>
      <c r="AZ66" s="19"/>
      <c r="BA66" s="20"/>
      <c r="BB66" s="19"/>
      <c r="BC66" s="19"/>
      <c r="BD66" s="19"/>
      <c r="BE66" s="20"/>
      <c r="BF66" s="19"/>
      <c r="BG66" s="16"/>
      <c r="BH66" s="19"/>
      <c r="BI66" s="12"/>
      <c r="BJ66" s="63"/>
      <c r="BK66" s="21"/>
      <c r="BL66" s="118"/>
      <c r="BM66" s="21"/>
      <c r="BN66" s="118"/>
      <c r="BO66" s="21"/>
      <c r="BP66" s="118"/>
      <c r="BQ66" s="21"/>
      <c r="BR66" s="118"/>
      <c r="BS66" s="18"/>
      <c r="BT66" s="63"/>
      <c r="BU66" s="18"/>
      <c r="BV66" s="18"/>
      <c r="BW66" s="18"/>
    </row>
    <row r="67" customFormat="false" ht="14.25" hidden="false" customHeight="false" outlineLevel="0" collapsed="false">
      <c r="A67" s="22" t="s">
        <v>111</v>
      </c>
      <c r="B67" s="65"/>
      <c r="C67" s="22"/>
      <c r="D67" s="65"/>
      <c r="E67" s="23"/>
      <c r="F67" s="65"/>
      <c r="G67" s="22"/>
      <c r="H67" s="65"/>
      <c r="I67" s="23"/>
      <c r="J67" s="65"/>
      <c r="K67" s="22"/>
      <c r="L67" s="65"/>
      <c r="M67" s="23"/>
      <c r="N67" s="117"/>
      <c r="O67" s="22"/>
      <c r="P67" s="117"/>
      <c r="Q67" s="23"/>
      <c r="R67" s="117"/>
      <c r="S67" s="22"/>
      <c r="T67" s="117"/>
      <c r="U67" s="23"/>
      <c r="V67" s="22"/>
      <c r="W67" s="22"/>
      <c r="X67" s="22"/>
      <c r="Y67" s="23"/>
      <c r="Z67" s="22"/>
      <c r="AA67" s="22"/>
      <c r="AB67" s="22"/>
      <c r="AC67" s="23"/>
      <c r="AD67" s="22"/>
      <c r="AE67" s="22"/>
      <c r="AF67" s="22"/>
      <c r="AG67" s="23"/>
      <c r="AH67" s="22"/>
      <c r="AI67" s="22"/>
      <c r="AJ67" s="22"/>
      <c r="AK67" s="23"/>
      <c r="AL67" s="22"/>
      <c r="AM67" s="22"/>
      <c r="AN67" s="22"/>
      <c r="AO67" s="23"/>
      <c r="AP67" s="22"/>
      <c r="AQ67" s="16"/>
      <c r="AR67" s="22"/>
      <c r="AS67" s="23"/>
      <c r="AT67" s="22"/>
      <c r="AU67" s="16"/>
      <c r="AV67" s="22"/>
      <c r="AW67" s="23"/>
      <c r="AX67" s="16"/>
      <c r="AY67" s="19"/>
      <c r="AZ67" s="19"/>
      <c r="BA67" s="20"/>
      <c r="BB67" s="19"/>
      <c r="BC67" s="19"/>
      <c r="BD67" s="19"/>
      <c r="BE67" s="20"/>
      <c r="BF67" s="19"/>
      <c r="BG67" s="16"/>
      <c r="BH67" s="19"/>
      <c r="BI67" s="12"/>
      <c r="BJ67" s="23"/>
      <c r="BK67" s="21"/>
      <c r="BL67" s="24"/>
      <c r="BM67" s="21"/>
      <c r="BN67" s="24"/>
      <c r="BO67" s="21"/>
      <c r="BP67" s="24"/>
      <c r="BQ67" s="21"/>
      <c r="BR67" s="24"/>
      <c r="BS67" s="18"/>
      <c r="BT67" s="23"/>
      <c r="BU67" s="18"/>
      <c r="BV67" s="18"/>
      <c r="BW67" s="18"/>
    </row>
    <row r="68" customFormat="false" ht="14.25" hidden="false" customHeight="false" outlineLevel="0" collapsed="false">
      <c r="A68" s="73" t="s">
        <v>112</v>
      </c>
      <c r="B68" s="147" t="n">
        <v>0</v>
      </c>
      <c r="C68" s="73" t="n">
        <v>0</v>
      </c>
      <c r="D68" s="147" t="n">
        <v>0</v>
      </c>
      <c r="E68" s="63" t="n">
        <v>0</v>
      </c>
      <c r="F68" s="81" t="n">
        <v>86</v>
      </c>
      <c r="G68" s="73" t="n">
        <v>93</v>
      </c>
      <c r="H68" s="81" t="n">
        <v>97</v>
      </c>
      <c r="I68" s="63" t="n">
        <v>119</v>
      </c>
      <c r="J68" s="81" t="n">
        <v>123</v>
      </c>
      <c r="K68" s="73" t="n">
        <v>135</v>
      </c>
      <c r="L68" s="81" t="n">
        <v>141</v>
      </c>
      <c r="M68" s="63" t="n">
        <v>164</v>
      </c>
      <c r="N68" s="81" t="n">
        <v>181</v>
      </c>
      <c r="O68" s="73" t="n">
        <v>197</v>
      </c>
      <c r="P68" s="81" t="n">
        <v>224</v>
      </c>
      <c r="Q68" s="63" t="n">
        <v>238</v>
      </c>
      <c r="R68" s="81" t="n">
        <v>248</v>
      </c>
      <c r="S68" s="73" t="n">
        <v>259</v>
      </c>
      <c r="T68" s="81" t="n">
        <v>284</v>
      </c>
      <c r="U68" s="63" t="n">
        <v>326</v>
      </c>
      <c r="V68" s="73" t="n">
        <v>323</v>
      </c>
      <c r="W68" s="73" t="n">
        <v>259</v>
      </c>
      <c r="X68" s="73" t="n">
        <v>262</v>
      </c>
      <c r="Y68" s="63" t="n">
        <v>260</v>
      </c>
      <c r="Z68" s="73" t="n">
        <v>269</v>
      </c>
      <c r="AA68" s="73" t="n">
        <v>272</v>
      </c>
      <c r="AB68" s="73" t="n">
        <v>408</v>
      </c>
      <c r="AC68" s="63" t="n">
        <v>353</v>
      </c>
      <c r="AD68" s="73" t="n">
        <v>353</v>
      </c>
      <c r="AE68" s="73" t="n">
        <v>360</v>
      </c>
      <c r="AF68" s="73" t="n">
        <v>357</v>
      </c>
      <c r="AG68" s="63" t="n">
        <v>352</v>
      </c>
      <c r="AH68" s="73" t="n">
        <v>358</v>
      </c>
      <c r="AI68" s="73" t="n">
        <v>336</v>
      </c>
      <c r="AJ68" s="73" t="n">
        <v>336</v>
      </c>
      <c r="AK68" s="63" t="n">
        <v>330</v>
      </c>
      <c r="AL68" s="73" t="n">
        <v>335</v>
      </c>
      <c r="AM68" s="73" t="n">
        <v>333</v>
      </c>
      <c r="AN68" s="73" t="n">
        <v>343</v>
      </c>
      <c r="AO68" s="63" t="n">
        <v>329</v>
      </c>
      <c r="AP68" s="73" t="n">
        <v>327</v>
      </c>
      <c r="AQ68" s="16" t="n">
        <v>327</v>
      </c>
      <c r="AR68" s="73" t="n">
        <v>324</v>
      </c>
      <c r="AS68" s="63" t="n">
        <v>330</v>
      </c>
      <c r="AT68" s="73" t="n">
        <v>343</v>
      </c>
      <c r="AU68" s="16" t="n">
        <v>356</v>
      </c>
      <c r="AV68" s="73" t="n">
        <v>373</v>
      </c>
      <c r="AW68" s="63" t="n">
        <v>385</v>
      </c>
      <c r="AX68" s="16" t="n">
        <v>390</v>
      </c>
      <c r="AY68" s="16" t="n">
        <v>401</v>
      </c>
      <c r="AZ68" s="16" t="n">
        <v>420</v>
      </c>
      <c r="BA68" s="18" t="n">
        <v>427</v>
      </c>
      <c r="BB68" s="16" t="n">
        <v>433</v>
      </c>
      <c r="BC68" s="16" t="n">
        <v>431</v>
      </c>
      <c r="BD68" s="16" t="n">
        <v>440</v>
      </c>
      <c r="BE68" s="18" t="n">
        <v>418</v>
      </c>
      <c r="BF68" s="16" t="n">
        <v>428</v>
      </c>
      <c r="BG68" s="16" t="n">
        <v>435</v>
      </c>
      <c r="BH68" s="16" t="n">
        <v>451</v>
      </c>
      <c r="BI68" s="12"/>
      <c r="BJ68" s="68" t="n">
        <f aca="false">+E68</f>
        <v>0</v>
      </c>
      <c r="BK68" s="69" t="n">
        <f aca="false">+I68</f>
        <v>119</v>
      </c>
      <c r="BL68" s="70" t="n">
        <f aca="false">+M68</f>
        <v>164</v>
      </c>
      <c r="BM68" s="69" t="n">
        <f aca="false">+Q68</f>
        <v>238</v>
      </c>
      <c r="BN68" s="70" t="n">
        <f aca="false">+U68</f>
        <v>326</v>
      </c>
      <c r="BO68" s="69" t="n">
        <f aca="false">+Y68</f>
        <v>260</v>
      </c>
      <c r="BP68" s="70" t="n">
        <f aca="false">+AC68</f>
        <v>353</v>
      </c>
      <c r="BQ68" s="69" t="n">
        <f aca="false">+AG68</f>
        <v>352</v>
      </c>
      <c r="BR68" s="70" t="n">
        <f aca="false">+AK68</f>
        <v>330</v>
      </c>
      <c r="BS68" s="71" t="n">
        <f aca="false">+AO68</f>
        <v>329</v>
      </c>
      <c r="BT68" s="68" t="n">
        <f aca="false">+AS68</f>
        <v>330</v>
      </c>
      <c r="BU68" s="71" t="n">
        <f aca="false">+AW68</f>
        <v>385</v>
      </c>
      <c r="BV68" s="71" t="n">
        <f aca="false">+BA68</f>
        <v>427</v>
      </c>
      <c r="BW68" s="71" t="n">
        <f aca="false">+BE68</f>
        <v>418</v>
      </c>
    </row>
    <row r="69" customFormat="false" ht="13.5" hidden="false" customHeight="true" outlineLevel="0" collapsed="false">
      <c r="A69" s="73"/>
      <c r="B69" s="29"/>
      <c r="C69" s="73"/>
      <c r="D69" s="29"/>
      <c r="E69" s="63"/>
      <c r="F69" s="29"/>
      <c r="G69" s="73"/>
      <c r="H69" s="29"/>
      <c r="I69" s="63"/>
      <c r="J69" s="29"/>
      <c r="K69" s="73"/>
      <c r="L69" s="29"/>
      <c r="M69" s="63"/>
      <c r="N69" s="117"/>
      <c r="O69" s="73"/>
      <c r="P69" s="117"/>
      <c r="Q69" s="63"/>
      <c r="R69" s="117"/>
      <c r="S69" s="73"/>
      <c r="T69" s="117"/>
      <c r="U69" s="63"/>
      <c r="V69" s="73"/>
      <c r="W69" s="73"/>
      <c r="X69" s="73"/>
      <c r="Y69" s="63"/>
      <c r="Z69" s="73"/>
      <c r="AA69" s="73"/>
      <c r="AB69" s="73"/>
      <c r="AC69" s="63"/>
      <c r="AD69" s="73"/>
      <c r="AE69" s="73"/>
      <c r="AF69" s="73"/>
      <c r="AG69" s="63"/>
      <c r="AH69" s="73"/>
      <c r="AI69" s="73"/>
      <c r="AJ69" s="73"/>
      <c r="AK69" s="63"/>
      <c r="AL69" s="73"/>
      <c r="AM69" s="73"/>
      <c r="AN69" s="73"/>
      <c r="AO69" s="63"/>
      <c r="AP69" s="73"/>
      <c r="AQ69" s="16"/>
      <c r="AR69" s="73"/>
      <c r="AS69" s="63"/>
      <c r="AT69" s="73"/>
      <c r="AU69" s="16"/>
      <c r="AV69" s="73"/>
      <c r="AW69" s="63"/>
      <c r="AX69" s="16"/>
      <c r="AY69" s="19"/>
      <c r="AZ69" s="19"/>
      <c r="BA69" s="20"/>
      <c r="BB69" s="19"/>
      <c r="BC69" s="19"/>
      <c r="BD69" s="19"/>
      <c r="BE69" s="20"/>
      <c r="BF69" s="16"/>
      <c r="BG69" s="64"/>
      <c r="BH69" s="19"/>
      <c r="BI69" s="12"/>
      <c r="BJ69" s="63"/>
      <c r="BK69" s="21"/>
      <c r="BL69" s="118"/>
      <c r="BM69" s="21"/>
      <c r="BN69" s="118"/>
      <c r="BO69" s="21"/>
      <c r="BP69" s="118"/>
      <c r="BQ69" s="21"/>
      <c r="BR69" s="118"/>
      <c r="BS69" s="18"/>
      <c r="BT69" s="63"/>
      <c r="BU69" s="18"/>
      <c r="BV69" s="18"/>
      <c r="BW69" s="18"/>
    </row>
    <row r="70" customFormat="false" ht="14.25" hidden="false" customHeight="false" outlineLevel="0" collapsed="false">
      <c r="A70" s="22" t="s">
        <v>113</v>
      </c>
      <c r="B70" s="29"/>
      <c r="C70" s="22"/>
      <c r="D70" s="29"/>
      <c r="E70" s="23"/>
      <c r="F70" s="29"/>
      <c r="G70" s="22"/>
      <c r="H70" s="29"/>
      <c r="I70" s="23"/>
      <c r="J70" s="29"/>
      <c r="K70" s="22"/>
      <c r="L70" s="29"/>
      <c r="M70" s="23"/>
      <c r="N70" s="117"/>
      <c r="O70" s="22"/>
      <c r="P70" s="117"/>
      <c r="Q70" s="23"/>
      <c r="R70" s="117"/>
      <c r="S70" s="22"/>
      <c r="T70" s="117"/>
      <c r="U70" s="23"/>
      <c r="V70" s="22"/>
      <c r="W70" s="22"/>
      <c r="X70" s="22"/>
      <c r="Y70" s="23"/>
      <c r="Z70" s="22"/>
      <c r="AA70" s="22"/>
      <c r="AB70" s="22"/>
      <c r="AC70" s="23"/>
      <c r="AD70" s="22"/>
      <c r="AE70" s="22"/>
      <c r="AF70" s="22"/>
      <c r="AG70" s="23"/>
      <c r="AH70" s="22"/>
      <c r="AI70" s="22"/>
      <c r="AJ70" s="22"/>
      <c r="AK70" s="23"/>
      <c r="AL70" s="22"/>
      <c r="AM70" s="22"/>
      <c r="AN70" s="22"/>
      <c r="AO70" s="23"/>
      <c r="AP70" s="22"/>
      <c r="AQ70" s="16"/>
      <c r="AR70" s="22"/>
      <c r="AS70" s="23"/>
      <c r="AT70" s="22"/>
      <c r="AU70" s="16"/>
      <c r="AV70" s="22"/>
      <c r="AW70" s="23"/>
      <c r="AX70" s="16"/>
      <c r="AY70" s="19"/>
      <c r="AZ70" s="19"/>
      <c r="BA70" s="20"/>
      <c r="BB70" s="19"/>
      <c r="BC70" s="19"/>
      <c r="BD70" s="19"/>
      <c r="BE70" s="20"/>
      <c r="BF70" s="16"/>
      <c r="BG70" s="64"/>
      <c r="BH70" s="19"/>
      <c r="BI70" s="12"/>
      <c r="BJ70" s="23"/>
      <c r="BK70" s="21"/>
      <c r="BL70" s="24"/>
      <c r="BM70" s="21"/>
      <c r="BN70" s="24"/>
      <c r="BO70" s="21"/>
      <c r="BP70" s="24"/>
      <c r="BQ70" s="21"/>
      <c r="BR70" s="24"/>
      <c r="BS70" s="18"/>
      <c r="BT70" s="23"/>
      <c r="BU70" s="18"/>
      <c r="BV70" s="18"/>
      <c r="BW70" s="18"/>
    </row>
    <row r="71" customFormat="false" ht="14.25" hidden="false" customHeight="false" outlineLevel="0" collapsed="false">
      <c r="A71" s="73" t="s">
        <v>114</v>
      </c>
      <c r="B71" s="148" t="n">
        <v>0.04</v>
      </c>
      <c r="C71" s="148" t="n">
        <v>0.04</v>
      </c>
      <c r="D71" s="148" t="n">
        <v>0.12</v>
      </c>
      <c r="E71" s="149" t="n">
        <v>0.16</v>
      </c>
      <c r="F71" s="148" t="n">
        <f aca="false">+SUM(C28:F28)/(AVERAGE(B76,F76))</f>
        <v>0.332880041365046</v>
      </c>
      <c r="G71" s="148" t="n">
        <f aca="false">+SUM(D28:G28)/(AVERAGE(C76,G76))</f>
        <v>0.37986183074266</v>
      </c>
      <c r="H71" s="148" t="n">
        <f aca="false">+SUM(E28:H28)/(AVERAGE(D76,H76))</f>
        <v>0.337335541883578</v>
      </c>
      <c r="I71" s="149" t="n">
        <v>0.3</v>
      </c>
      <c r="J71" s="148" t="n">
        <f aca="false">+SUM(G28:J28)/(AVERAGE(F76,J76))</f>
        <v>0.224330349603108</v>
      </c>
      <c r="K71" s="148" t="n">
        <f aca="false">+SUM(H28:K28)/(AVERAGE(G76,K76))</f>
        <v>0.239705836816845</v>
      </c>
      <c r="L71" s="148" t="n">
        <f aca="false">+SUM(I28:L28)/(AVERAGE(H76,L76))</f>
        <v>0.322227528089888</v>
      </c>
      <c r="M71" s="149" t="n">
        <v>0.34</v>
      </c>
      <c r="N71" s="148" t="n">
        <f aca="false">+SUM(K28:N28)/(AVERAGE(J76,N76))</f>
        <v>0.393629754504267</v>
      </c>
      <c r="O71" s="148" t="n">
        <f aca="false">+SUM(L28:O28)/(AVERAGE(K76,O76))</f>
        <v>0.4326472303207</v>
      </c>
      <c r="P71" s="148" t="n">
        <f aca="false">+SUM(M28:P28)/(AVERAGE(L76,P76))</f>
        <v>0.384513764747944</v>
      </c>
      <c r="Q71" s="149" t="n">
        <v>0.34</v>
      </c>
      <c r="R71" s="148" t="n">
        <f aca="false">+SUM(O28:R28)/(AVERAGE(N76,R76))</f>
        <v>0.309669793898205</v>
      </c>
      <c r="S71" s="148" t="n">
        <f aca="false">+SUM(P28:S28)/(AVERAGE(O76,S76))</f>
        <v>0.296339507073064</v>
      </c>
      <c r="T71" s="148" t="n">
        <f aca="false">+SUM(Q28:T28)/(AVERAGE(P76,T76))</f>
        <v>0.305642847383522</v>
      </c>
      <c r="U71" s="149" t="n">
        <v>0.26</v>
      </c>
      <c r="V71" s="148" t="n">
        <f aca="false">+SUM(S28:V28)/(AVERAGE(R76,V76))</f>
        <v>0.203894899536322</v>
      </c>
      <c r="W71" s="148" t="n">
        <f aca="false">+SUM(T28:W28)/(AVERAGE(S76,W76))</f>
        <v>0.179352410615794</v>
      </c>
      <c r="X71" s="148" t="n">
        <f aca="false">+SUM(U28:X28)/(AVERAGE(T76,X76))</f>
        <v>0.152576318504582</v>
      </c>
      <c r="Y71" s="149" t="n">
        <v>0.17</v>
      </c>
      <c r="Z71" s="148" t="n">
        <f aca="false">+SUM(W28:Z28)/(AVERAGE(V76,Z76))</f>
        <v>0.144161736833037</v>
      </c>
      <c r="AA71" s="148" t="n">
        <f aca="false">+SUM(X28:AA28)/(AVERAGE(W76,AA76))</f>
        <v>0.172833525101435</v>
      </c>
      <c r="AB71" s="148" t="n">
        <f aca="false">+SUM(Y28:AB28)/(AVERAGE(X76,AB76))</f>
        <v>0.225110156729321</v>
      </c>
      <c r="AC71" s="149" t="n">
        <v>0.22</v>
      </c>
      <c r="AD71" s="148" t="n">
        <f aca="false">+SUM(AA28:AD28)/(AVERAGE(Z76,AD76))</f>
        <v>0.235901103391909</v>
      </c>
      <c r="AE71" s="148" t="n">
        <f aca="false">+SUM(AB28:AE28)/(AVERAGE(AA76,AE76))</f>
        <v>0.257825503355705</v>
      </c>
      <c r="AF71" s="148" t="n">
        <f aca="false">+SUM(AC28:AF28)/(AVERAGE(AB76,AF76))</f>
        <v>0.147453668683812</v>
      </c>
      <c r="AG71" s="149" t="n">
        <v>0.18</v>
      </c>
      <c r="AH71" s="148" t="n">
        <f aca="false">+SUM(AE28:AH28)/(AVERAGE(AD76,AH76))</f>
        <v>0.194044792456007</v>
      </c>
      <c r="AI71" s="148" t="n">
        <f aca="false">+SUM(AF28:AI28)/(AVERAGE(AE76,AI76))</f>
        <v>0.200752277657267</v>
      </c>
      <c r="AJ71" s="150" t="n">
        <f aca="false">+SUM(AG28:AJ28)/(AVERAGE(AF76,AJ76))</f>
        <v>0.22744698365411</v>
      </c>
      <c r="AK71" s="149" t="n">
        <v>0.2</v>
      </c>
      <c r="AL71" s="148" t="n">
        <f aca="false">+SUM(AI28:AL28)/(AVERAGE(AH76,AL76))</f>
        <v>0.186897577560561</v>
      </c>
      <c r="AM71" s="148" t="n">
        <f aca="false">+SUM(AJ28:AM28)/(AVERAGE(AI76,AM76))</f>
        <v>0.182403860213482</v>
      </c>
      <c r="AN71" s="148" t="n">
        <f aca="false">+SUM(AK28:AN28)/(AVERAGE(AJ76,AN76))</f>
        <v>0.136058353205218</v>
      </c>
      <c r="AO71" s="149" t="n">
        <v>0.13</v>
      </c>
      <c r="AP71" s="148" t="n">
        <f aca="false">+SUM(AM28:AP28)/(AVERAGE(AL76,AP76))</f>
        <v>0.113069809846314</v>
      </c>
      <c r="AQ71" s="148" t="n">
        <f aca="false">+SUM(AN28:AQ28)/(AVERAGE(AM76,AQ76))</f>
        <v>0.127752403026791</v>
      </c>
      <c r="AR71" s="148" t="n">
        <f aca="false">+SUM(AO28:AR28)/(AVERAGE(AN76,AR76))</f>
        <v>0.148089653416505</v>
      </c>
      <c r="AS71" s="149" t="n">
        <v>0.15</v>
      </c>
      <c r="AT71" s="148" t="n">
        <f aca="false">+SUM(AQ28:AT28)/(AVERAGE(AP76,AT76))</f>
        <v>0.155828085834811</v>
      </c>
      <c r="AU71" s="148" t="n">
        <f aca="false">+SUM(AR28:AU28)/(AVERAGE(AQ76,AU76))</f>
        <v>0.165640466026896</v>
      </c>
      <c r="AV71" s="148" t="n">
        <f aca="false">+SUM(AS28:AV28)/(AVERAGE(AR76,AV76))</f>
        <v>0.160822468815631</v>
      </c>
      <c r="AW71" s="149" t="n">
        <v>0.16</v>
      </c>
      <c r="AX71" s="150" t="n">
        <v>0.17</v>
      </c>
      <c r="AY71" s="150" t="n">
        <f aca="false">+SUM(AV28:AY28)/(AVERAGE(AV76:AY76))</f>
        <v>0.190069796864116</v>
      </c>
      <c r="AZ71" s="150" t="n">
        <f aca="false">+SUM(AW28:AZ28)/(AVERAGE(AW76:AZ76))</f>
        <v>0.195020348999275</v>
      </c>
      <c r="BA71" s="151" t="n">
        <f aca="false">+SUM(AX28:BA28)/(AVERAGE(AX76:BA76))</f>
        <v>0.195748797566357</v>
      </c>
      <c r="BB71" s="150" t="n">
        <v>0.17</v>
      </c>
      <c r="BC71" s="150" t="n">
        <v>0.17</v>
      </c>
      <c r="BD71" s="150" t="n">
        <v>0.16</v>
      </c>
      <c r="BE71" s="151" t="n">
        <v>0.16</v>
      </c>
      <c r="BF71" s="150" t="n">
        <v>0.16</v>
      </c>
      <c r="BG71" s="152" t="n">
        <v>0.14</v>
      </c>
      <c r="BH71" s="152" t="n">
        <v>0.126</v>
      </c>
      <c r="BI71" s="12"/>
      <c r="BJ71" s="149" t="n">
        <f aca="false">+BJ28/((BJ76+161.103)/2)</f>
        <v>0.164584591886747</v>
      </c>
      <c r="BK71" s="153" t="n">
        <v>0.3</v>
      </c>
      <c r="BL71" s="153" t="n">
        <f aca="false">+BL28/((BL76+BK76)/2)</f>
        <v>0.340453323986447</v>
      </c>
      <c r="BM71" s="153" t="n">
        <f aca="false">+BM28/((BM76+BL76)/2)</f>
        <v>0.342842925858351</v>
      </c>
      <c r="BN71" s="153" t="n">
        <f aca="false">+BN28/((BN76+BM76)/2)</f>
        <v>0.261141412797659</v>
      </c>
      <c r="BO71" s="153" t="n">
        <f aca="false">+BO28/((BO76+BN76)/2)</f>
        <v>0.166235951679788</v>
      </c>
      <c r="BP71" s="153" t="n">
        <f aca="false">+BP28/((BP76+BO76)/2)</f>
        <v>0.215325954562305</v>
      </c>
      <c r="BQ71" s="153" t="n">
        <f aca="false">+BQ28/((BQ76+BP76)/2)</f>
        <v>0.179685620197585</v>
      </c>
      <c r="BR71" s="153" t="n">
        <f aca="false">+BR28/((BR76+BQ76)/2)</f>
        <v>0.202293289394847</v>
      </c>
      <c r="BS71" s="149" t="n">
        <f aca="false">+BS28/((BS76+BR76)/2)</f>
        <v>0.128386504943431</v>
      </c>
      <c r="BT71" s="149" t="n">
        <f aca="false">+BT28/((BT76+BS76)/2)</f>
        <v>0.149041218067147</v>
      </c>
      <c r="BU71" s="149" t="n">
        <f aca="false">+BU28/((BU76+BT76)/2)</f>
        <v>0.163941951725159</v>
      </c>
      <c r="BV71" s="149" t="n">
        <f aca="false">+BV28/((BV76+BU76)/2)</f>
        <v>0.197031254310226</v>
      </c>
      <c r="BW71" s="149" t="n">
        <f aca="false">+BW28/((BW76+BV76)/2)</f>
        <v>0.154193464662981</v>
      </c>
    </row>
    <row r="72" customFormat="false" ht="14.25" hidden="false" customHeight="false" outlineLevel="0" collapsed="false">
      <c r="A72" s="73" t="s">
        <v>115</v>
      </c>
      <c r="B72" s="154" t="n">
        <v>21</v>
      </c>
      <c r="C72" s="155" t="n">
        <v>20</v>
      </c>
      <c r="D72" s="154" t="n">
        <v>14</v>
      </c>
      <c r="E72" s="156" t="n">
        <v>16</v>
      </c>
      <c r="F72" s="154" t="n">
        <v>0</v>
      </c>
      <c r="G72" s="155" t="n">
        <v>12</v>
      </c>
      <c r="H72" s="154" t="n">
        <v>13</v>
      </c>
      <c r="I72" s="156" t="n">
        <v>11</v>
      </c>
      <c r="J72" s="154" t="n">
        <v>10</v>
      </c>
      <c r="K72" s="155" t="n">
        <v>9</v>
      </c>
      <c r="L72" s="154" t="n">
        <v>10.5</v>
      </c>
      <c r="M72" s="156" t="n">
        <v>10.9</v>
      </c>
      <c r="N72" s="117" t="n">
        <v>11.4</v>
      </c>
      <c r="O72" s="155" t="n">
        <v>12.5</v>
      </c>
      <c r="P72" s="117" t="n">
        <v>11.5</v>
      </c>
      <c r="Q72" s="156" t="n">
        <v>10.3</v>
      </c>
      <c r="R72" s="117" t="s">
        <v>116</v>
      </c>
      <c r="S72" s="155" t="s">
        <v>116</v>
      </c>
      <c r="T72" s="117" t="s">
        <v>116</v>
      </c>
      <c r="U72" s="156" t="s">
        <v>116</v>
      </c>
      <c r="V72" s="117" t="s">
        <v>116</v>
      </c>
      <c r="W72" s="155" t="s">
        <v>116</v>
      </c>
      <c r="X72" s="117" t="s">
        <v>116</v>
      </c>
      <c r="Y72" s="156" t="s">
        <v>116</v>
      </c>
      <c r="Z72" s="117" t="s">
        <v>116</v>
      </c>
      <c r="AA72" s="155" t="s">
        <v>116</v>
      </c>
      <c r="AB72" s="117" t="s">
        <v>116</v>
      </c>
      <c r="AC72" s="156" t="s">
        <v>116</v>
      </c>
      <c r="AD72" s="117" t="s">
        <v>116</v>
      </c>
      <c r="AE72" s="155" t="s">
        <v>116</v>
      </c>
      <c r="AF72" s="117" t="s">
        <v>116</v>
      </c>
      <c r="AG72" s="156" t="s">
        <v>116</v>
      </c>
      <c r="AH72" s="117" t="s">
        <v>116</v>
      </c>
      <c r="AI72" s="117" t="s">
        <v>116</v>
      </c>
      <c r="AJ72" s="117" t="s">
        <v>116</v>
      </c>
      <c r="AK72" s="156" t="s">
        <v>116</v>
      </c>
      <c r="AL72" s="117" t="s">
        <v>116</v>
      </c>
      <c r="AM72" s="117" t="s">
        <v>116</v>
      </c>
      <c r="AN72" s="117" t="s">
        <v>116</v>
      </c>
      <c r="AO72" s="156" t="s">
        <v>116</v>
      </c>
      <c r="AP72" s="117" t="s">
        <v>116</v>
      </c>
      <c r="AQ72" s="117" t="s">
        <v>116</v>
      </c>
      <c r="AR72" s="117" t="s">
        <v>116</v>
      </c>
      <c r="AS72" s="156" t="s">
        <v>116</v>
      </c>
      <c r="AT72" s="117" t="s">
        <v>116</v>
      </c>
      <c r="AU72" s="117" t="s">
        <v>116</v>
      </c>
      <c r="AV72" s="117" t="s">
        <v>116</v>
      </c>
      <c r="AW72" s="157" t="s">
        <v>116</v>
      </c>
      <c r="AX72" s="117" t="s">
        <v>116</v>
      </c>
      <c r="AY72" s="117" t="s">
        <v>116</v>
      </c>
      <c r="AZ72" s="117" t="s">
        <v>116</v>
      </c>
      <c r="BA72" s="158" t="s">
        <v>116</v>
      </c>
      <c r="BB72" s="117" t="s">
        <v>116</v>
      </c>
      <c r="BC72" s="117" t="s">
        <v>116</v>
      </c>
      <c r="BD72" s="117" t="s">
        <v>116</v>
      </c>
      <c r="BE72" s="158" t="s">
        <v>116</v>
      </c>
      <c r="BF72" s="117" t="s">
        <v>116</v>
      </c>
      <c r="BG72" s="117" t="s">
        <v>116</v>
      </c>
      <c r="BH72" s="117" t="s">
        <v>116</v>
      </c>
      <c r="BI72" s="12"/>
      <c r="BJ72" s="158"/>
      <c r="BK72" s="159"/>
      <c r="BL72" s="159"/>
      <c r="BM72" s="159"/>
      <c r="BN72" s="159"/>
      <c r="BO72" s="159"/>
      <c r="BP72" s="159"/>
      <c r="BQ72" s="159"/>
      <c r="BR72" s="159"/>
      <c r="BS72" s="158"/>
      <c r="BT72" s="158"/>
      <c r="BU72" s="158"/>
      <c r="BV72" s="158"/>
      <c r="BW72" s="158"/>
    </row>
    <row r="73" customFormat="false" ht="14.25" hidden="false" customHeight="false" outlineLevel="0" collapsed="false">
      <c r="A73" s="73" t="s">
        <v>117</v>
      </c>
      <c r="B73" s="160" t="s">
        <v>116</v>
      </c>
      <c r="C73" s="73" t="s">
        <v>116</v>
      </c>
      <c r="D73" s="160" t="s">
        <v>116</v>
      </c>
      <c r="E73" s="63" t="s">
        <v>116</v>
      </c>
      <c r="F73" s="160" t="s">
        <v>116</v>
      </c>
      <c r="G73" s="73" t="s">
        <v>116</v>
      </c>
      <c r="H73" s="160" t="s">
        <v>116</v>
      </c>
      <c r="I73" s="63" t="s">
        <v>116</v>
      </c>
      <c r="J73" s="160" t="s">
        <v>116</v>
      </c>
      <c r="K73" s="73" t="s">
        <v>116</v>
      </c>
      <c r="L73" s="160" t="s">
        <v>116</v>
      </c>
      <c r="M73" s="63" t="s">
        <v>116</v>
      </c>
      <c r="N73" s="117" t="s">
        <v>116</v>
      </c>
      <c r="O73" s="73" t="s">
        <v>116</v>
      </c>
      <c r="P73" s="117" t="s">
        <v>116</v>
      </c>
      <c r="Q73" s="63" t="s">
        <v>116</v>
      </c>
      <c r="R73" s="117" t="n">
        <v>1.8</v>
      </c>
      <c r="S73" s="73" t="n">
        <v>1.5</v>
      </c>
      <c r="T73" s="117" t="n">
        <v>1.6</v>
      </c>
      <c r="U73" s="63" t="n">
        <v>1.3</v>
      </c>
      <c r="V73" s="73" t="n">
        <v>1.4</v>
      </c>
      <c r="W73" s="73" t="n">
        <v>1.4</v>
      </c>
      <c r="X73" s="73" t="n">
        <v>1.4</v>
      </c>
      <c r="Y73" s="63" t="n">
        <v>1.6</v>
      </c>
      <c r="Z73" s="73" t="n">
        <v>1.7</v>
      </c>
      <c r="AA73" s="73" t="n">
        <v>1.7</v>
      </c>
      <c r="AB73" s="73" t="n">
        <v>1.09</v>
      </c>
      <c r="AC73" s="63" t="n">
        <v>1.14</v>
      </c>
      <c r="AD73" s="73" t="n">
        <v>1.36</v>
      </c>
      <c r="AE73" s="73" t="n">
        <v>1.46</v>
      </c>
      <c r="AF73" s="161" t="n">
        <v>1.18</v>
      </c>
      <c r="AG73" s="63" t="n">
        <v>1.6</v>
      </c>
      <c r="AH73" s="161" t="n">
        <v>1.61</v>
      </c>
      <c r="AI73" s="162" t="n">
        <v>1.71</v>
      </c>
      <c r="AJ73" s="161" t="n">
        <v>1.87</v>
      </c>
      <c r="AK73" s="63" t="n">
        <v>1.98</v>
      </c>
      <c r="AL73" s="161" t="n">
        <v>2.04</v>
      </c>
      <c r="AM73" s="162" t="n">
        <v>1.98</v>
      </c>
      <c r="AN73" s="161" t="n">
        <v>2.06</v>
      </c>
      <c r="AO73" s="63" t="n">
        <v>2.29</v>
      </c>
      <c r="AP73" s="161" t="n">
        <v>2.03</v>
      </c>
      <c r="AQ73" s="162" t="n">
        <v>1.97</v>
      </c>
      <c r="AR73" s="161" t="n">
        <v>1.97</v>
      </c>
      <c r="AS73" s="63" t="n">
        <v>2.07</v>
      </c>
      <c r="AT73" s="161" t="n">
        <v>1.88</v>
      </c>
      <c r="AU73" s="162" t="n">
        <v>1.69</v>
      </c>
      <c r="AV73" s="22"/>
      <c r="AW73" s="63"/>
      <c r="AX73" s="162"/>
      <c r="AY73" s="163"/>
      <c r="AZ73" s="163"/>
      <c r="BA73" s="164"/>
      <c r="BB73" s="163"/>
      <c r="BC73" s="163"/>
      <c r="BD73" s="163"/>
      <c r="BE73" s="164"/>
      <c r="BF73" s="163"/>
      <c r="BG73" s="165"/>
      <c r="BH73" s="163"/>
      <c r="BI73" s="12"/>
      <c r="BJ73" s="157"/>
      <c r="BK73" s="166"/>
      <c r="BL73" s="167"/>
      <c r="BM73" s="166"/>
      <c r="BN73" s="167"/>
      <c r="BO73" s="166"/>
      <c r="BP73" s="167"/>
      <c r="BQ73" s="166"/>
      <c r="BR73" s="167"/>
      <c r="BS73" s="168"/>
      <c r="BT73" s="157"/>
      <c r="BU73" s="168"/>
      <c r="BV73" s="168"/>
      <c r="BW73" s="168"/>
    </row>
    <row r="74" customFormat="false" ht="14.25" hidden="false" customHeight="false" outlineLevel="0" collapsed="false">
      <c r="A74" s="17" t="s">
        <v>118</v>
      </c>
      <c r="B74" s="160"/>
      <c r="C74" s="17"/>
      <c r="D74" s="160"/>
      <c r="E74" s="18"/>
      <c r="F74" s="160"/>
      <c r="G74" s="17"/>
      <c r="H74" s="160"/>
      <c r="I74" s="18"/>
      <c r="J74" s="160"/>
      <c r="K74" s="17"/>
      <c r="L74" s="160"/>
      <c r="M74" s="18"/>
      <c r="N74" s="117"/>
      <c r="O74" s="17"/>
      <c r="P74" s="117"/>
      <c r="Q74" s="18"/>
      <c r="R74" s="117"/>
      <c r="S74" s="17"/>
      <c r="T74" s="117"/>
      <c r="U74" s="18"/>
      <c r="V74" s="17"/>
      <c r="W74" s="17"/>
      <c r="X74" s="17"/>
      <c r="Y74" s="18"/>
      <c r="Z74" s="17"/>
      <c r="AA74" s="17"/>
      <c r="AB74" s="17"/>
      <c r="AC74" s="18"/>
      <c r="AD74" s="17"/>
      <c r="AE74" s="17"/>
      <c r="AF74" s="161"/>
      <c r="AG74" s="18"/>
      <c r="AH74" s="161"/>
      <c r="AI74" s="162"/>
      <c r="AJ74" s="161"/>
      <c r="AK74" s="18"/>
      <c r="AL74" s="161"/>
      <c r="AM74" s="162"/>
      <c r="AN74" s="161"/>
      <c r="AO74" s="18"/>
      <c r="AP74" s="161"/>
      <c r="AQ74" s="162"/>
      <c r="AR74" s="161"/>
      <c r="AS74" s="18"/>
      <c r="AT74" s="161"/>
      <c r="AU74" s="162"/>
      <c r="AV74" s="162"/>
      <c r="AW74" s="169" t="n">
        <v>0.162</v>
      </c>
      <c r="AX74" s="152" t="n">
        <v>0.151</v>
      </c>
      <c r="AY74" s="152" t="n">
        <v>0.148</v>
      </c>
      <c r="AZ74" s="152" t="n">
        <v>0.165</v>
      </c>
      <c r="BA74" s="169" t="n">
        <v>0.154</v>
      </c>
      <c r="BB74" s="152" t="n">
        <v>0.152</v>
      </c>
      <c r="BC74" s="152" t="n">
        <v>0.162</v>
      </c>
      <c r="BD74" s="152" t="n">
        <v>0.167</v>
      </c>
      <c r="BE74" s="169" t="n">
        <v>0.167</v>
      </c>
      <c r="BF74" s="152" t="n">
        <v>0.183</v>
      </c>
      <c r="BG74" s="152" t="n">
        <v>0.165</v>
      </c>
      <c r="BH74" s="152" t="n">
        <v>0.168</v>
      </c>
      <c r="BI74" s="170"/>
      <c r="BJ74" s="157"/>
      <c r="BK74" s="166"/>
      <c r="BL74" s="167"/>
      <c r="BM74" s="166"/>
      <c r="BN74" s="167"/>
      <c r="BO74" s="166"/>
      <c r="BP74" s="167"/>
      <c r="BQ74" s="166"/>
      <c r="BR74" s="167"/>
      <c r="BS74" s="168"/>
      <c r="BT74" s="157"/>
      <c r="BU74" s="168"/>
      <c r="BV74" s="168"/>
      <c r="BW74" s="168"/>
    </row>
    <row r="75" customFormat="false" ht="14.25" hidden="false" customHeight="false" outlineLevel="0" collapsed="false">
      <c r="A75" s="73" t="s">
        <v>119</v>
      </c>
      <c r="B75" s="152" t="n">
        <f aca="false">-B26/B24</f>
        <v>0.545454545454545</v>
      </c>
      <c r="C75" s="152" t="n">
        <f aca="false">-C26/C24</f>
        <v>0.5</v>
      </c>
      <c r="D75" s="152" t="n">
        <f aca="false">-D26/D24</f>
        <v>0.301775147928994</v>
      </c>
      <c r="E75" s="169" t="n">
        <f aca="false">-E26/E24</f>
        <v>0.219311962470681</v>
      </c>
      <c r="F75" s="152" t="n">
        <f aca="false">-F26/F24</f>
        <v>0.27</v>
      </c>
      <c r="G75" s="152" t="n">
        <f aca="false">-G26/G24</f>
        <v>0.279411764705882</v>
      </c>
      <c r="H75" s="152" t="n">
        <f aca="false">-H26/H24</f>
        <v>0.440366972477064</v>
      </c>
      <c r="I75" s="169" t="n">
        <f aca="false">-I26/I24</f>
        <v>-0.0270642904560079</v>
      </c>
      <c r="J75" s="152" t="n">
        <f aca="false">-J26/J24</f>
        <v>0.256559766763848</v>
      </c>
      <c r="K75" s="152" t="n">
        <f aca="false">-K26/K24</f>
        <v>0.261494252873563</v>
      </c>
      <c r="L75" s="152" t="n">
        <f aca="false">-L26/L24</f>
        <v>0.264406779661017</v>
      </c>
      <c r="M75" s="169" t="n">
        <f aca="false">-M26/M24</f>
        <v>0.290270157649837</v>
      </c>
      <c r="N75" s="152" t="n">
        <f aca="false">-N26/N24</f>
        <v>0.285407725321888</v>
      </c>
      <c r="O75" s="152" t="n">
        <f aca="false">-O26/O24</f>
        <v>0.283216783216783</v>
      </c>
      <c r="P75" s="152" t="n">
        <f aca="false">-P26/P24</f>
        <v>0.294695481335953</v>
      </c>
      <c r="Q75" s="169" t="n">
        <f aca="false">-Q26/Q24</f>
        <v>0.313504823151126</v>
      </c>
      <c r="R75" s="152" t="n">
        <f aca="false">-R26/R24</f>
        <v>0.289366053169734</v>
      </c>
      <c r="S75" s="152" t="n">
        <f aca="false">-S26/S24</f>
        <v>0.296296296296296</v>
      </c>
      <c r="T75" s="152" t="n">
        <f aca="false">-T26/T24</f>
        <v>0.304562268803946</v>
      </c>
      <c r="U75" s="169" t="n">
        <f aca="false">-U26/U24</f>
        <v>0.288372093023255</v>
      </c>
      <c r="V75" s="152" t="n">
        <f aca="false">-V26/V24</f>
        <v>0.257309941520468</v>
      </c>
      <c r="W75" s="152" t="n">
        <f aca="false">-W26/W24</f>
        <v>0.248677248677249</v>
      </c>
      <c r="X75" s="152" t="n">
        <f aca="false">-X26/X24</f>
        <v>0.229824561403509</v>
      </c>
      <c r="Y75" s="169" t="n">
        <f aca="false">-Y26/Y24</f>
        <v>0.233516483516484</v>
      </c>
      <c r="Z75" s="152" t="n">
        <f aca="false">-Z26/Z24</f>
        <v>0.221538461538461</v>
      </c>
      <c r="AA75" s="152" t="n">
        <f aca="false">-AA26/AA24</f>
        <v>0.24</v>
      </c>
      <c r="AB75" s="152" t="n">
        <f aca="false">-AB26/AB24</f>
        <v>0.180588703261734</v>
      </c>
      <c r="AC75" s="169" t="n">
        <f aca="false">-AC26/AC24</f>
        <v>0.150289017341041</v>
      </c>
      <c r="AD75" s="152" t="n">
        <f aca="false">-AD26/AD24</f>
        <v>0.251768033946252</v>
      </c>
      <c r="AE75" s="152" t="n">
        <f aca="false">-AE26/AE24</f>
        <v>0.149068322981367</v>
      </c>
      <c r="AF75" s="152" t="n">
        <f aca="false">-AF26/AF24</f>
        <v>0.190525275952412</v>
      </c>
      <c r="AG75" s="169" t="n">
        <f aca="false">-AG26/AG24</f>
        <v>0.232878058366906</v>
      </c>
      <c r="AH75" s="152" t="n">
        <f aca="false">-AH26/AH24</f>
        <v>0.207028496626724</v>
      </c>
      <c r="AI75" s="152" t="n">
        <f aca="false">-AI26/AI24</f>
        <v>0.164917541229385</v>
      </c>
      <c r="AJ75" s="152" t="n">
        <f aca="false">-AJ26/AJ24</f>
        <v>0.231683168316832</v>
      </c>
      <c r="AK75" s="169" t="n">
        <f aca="false">-AK26/AK24</f>
        <v>0.312489637367062</v>
      </c>
      <c r="AL75" s="152" t="n">
        <f aca="false">-AL26/AL24</f>
        <v>0.216531604538087</v>
      </c>
      <c r="AM75" s="152" t="n">
        <f aca="false">-AM26/AM24</f>
        <v>0.219157377668619</v>
      </c>
      <c r="AN75" s="152" t="n">
        <f aca="false">-AN26/AN24</f>
        <v>0.332326283987916</v>
      </c>
      <c r="AO75" s="169" t="n">
        <f aca="false">-AO26/AO24</f>
        <v>-0.0882956878850103</v>
      </c>
      <c r="AP75" s="152" t="n">
        <f aca="false">-AP26/AP24</f>
        <v>0.188652482269503</v>
      </c>
      <c r="AQ75" s="152" t="n">
        <f aca="false">-AQ26/AQ24</f>
        <v>0.190895741556534</v>
      </c>
      <c r="AR75" s="152" t="n">
        <f aca="false">-AR26/AR24</f>
        <v>0.194868238557559</v>
      </c>
      <c r="AS75" s="169" t="n">
        <f aca="false">-AS26/AS24</f>
        <v>0.237410071942446</v>
      </c>
      <c r="AT75" s="152" t="n">
        <f aca="false">-AT26/AT24</f>
        <v>0.18035916586246</v>
      </c>
      <c r="AU75" s="152" t="n">
        <f aca="false">-AU26/AU24</f>
        <v>0.176328365806068</v>
      </c>
      <c r="AV75" s="152" t="n">
        <f aca="false">-AV26/AV24</f>
        <v>0.200501918710414</v>
      </c>
      <c r="AW75" s="169" t="n">
        <f aca="false">-AW26/AW24</f>
        <v>0.162013567329703</v>
      </c>
      <c r="AX75" s="152" t="n">
        <f aca="false">-AX26/AX24</f>
        <v>0.203432865393224</v>
      </c>
      <c r="AY75" s="152" t="n">
        <f aca="false">-AY26/AY24</f>
        <v>0.15712747780225</v>
      </c>
      <c r="AZ75" s="152" t="n">
        <f aca="false">-AZ26/AZ24</f>
        <v>0.226184760289716</v>
      </c>
      <c r="BA75" s="169" t="n">
        <f aca="false">-BA26/BA24</f>
        <v>0.227279953367601</v>
      </c>
      <c r="BB75" s="152" t="n">
        <f aca="false">-BB26/BB24</f>
        <v>0.192222272074659</v>
      </c>
      <c r="BC75" s="152" t="n">
        <f aca="false">-BC26/BC24</f>
        <v>0.211646974826689</v>
      </c>
      <c r="BD75" s="152" t="n">
        <f aca="false">-BD26/BD24</f>
        <v>0.176692534755285</v>
      </c>
      <c r="BE75" s="169" t="n">
        <f aca="false">-BE26/BE24</f>
        <v>0.188688177632556</v>
      </c>
      <c r="BF75" s="152" t="n">
        <f aca="false">-BF26/BF24</f>
        <v>0.186811863301049</v>
      </c>
      <c r="BG75" s="152" t="n">
        <f aca="false">-BG26/BG24</f>
        <v>0.133584239382957</v>
      </c>
      <c r="BH75" s="152" t="n">
        <f aca="false">-BH26/BH24</f>
        <v>0.142159479605354</v>
      </c>
      <c r="BI75" s="12"/>
      <c r="BJ75" s="169" t="n">
        <f aca="false">-BJ26/BJ24</f>
        <v>0.29915546279668</v>
      </c>
      <c r="BK75" s="171" t="n">
        <f aca="false">-BK26/BK24</f>
        <v>0.232645738132292</v>
      </c>
      <c r="BL75" s="171" t="n">
        <f aca="false">-BL26/BL24</f>
        <v>0.271860866088608</v>
      </c>
      <c r="BM75" s="171" t="n">
        <f aca="false">-BM26/BM24</f>
        <v>0.292365628209517</v>
      </c>
      <c r="BN75" s="171" t="n">
        <f aca="false">-BN26/BN24</f>
        <v>0.295658414065303</v>
      </c>
      <c r="BO75" s="171" t="n">
        <f aca="false">-BO26/BO24</f>
        <v>0.242191780821918</v>
      </c>
      <c r="BP75" s="171" t="n">
        <f aca="false">-BP26/BP24</f>
        <v>0.195806962025317</v>
      </c>
      <c r="BQ75" s="171" t="n">
        <f aca="false">-BQ26/BQ24</f>
        <v>0.213474378538783</v>
      </c>
      <c r="BR75" s="171" t="n">
        <f aca="false">-BR26/BR24</f>
        <v>0.231459561585213</v>
      </c>
      <c r="BS75" s="169" t="n">
        <f aca="false">-BS26/BS24</f>
        <v>0.168690601900739</v>
      </c>
      <c r="BT75" s="169" t="n">
        <f aca="false">-BT26/BT24</f>
        <v>0.20452227133628</v>
      </c>
      <c r="BU75" s="169" t="n">
        <f aca="false">-BU26/BU24</f>
        <v>0.178806669831474</v>
      </c>
      <c r="BV75" s="169" t="n">
        <f aca="false">-BV26/BV24</f>
        <v>0.203965361596844</v>
      </c>
      <c r="BW75" s="169" t="n">
        <f aca="false">-BW26/BW24</f>
        <v>0.192225902418596</v>
      </c>
    </row>
    <row r="76" customFormat="false" ht="14.25" hidden="false" customHeight="false" outlineLevel="0" collapsed="false">
      <c r="A76" s="73" t="s">
        <v>120</v>
      </c>
      <c r="B76" s="74" t="n">
        <v>162.1</v>
      </c>
      <c r="C76" s="65" t="n">
        <v>164.3</v>
      </c>
      <c r="D76" s="74" t="n">
        <v>175.6</v>
      </c>
      <c r="E76" s="30" t="n">
        <v>189.829</v>
      </c>
      <c r="F76" s="74" t="n">
        <v>224.7</v>
      </c>
      <c r="G76" s="65" t="n">
        <v>241</v>
      </c>
      <c r="H76" s="75" t="n">
        <v>247</v>
      </c>
      <c r="I76" s="30" t="n">
        <v>341.5</v>
      </c>
      <c r="J76" s="75" t="n">
        <v>367.4</v>
      </c>
      <c r="K76" s="65" t="n">
        <v>404.9</v>
      </c>
      <c r="L76" s="75" t="n">
        <v>465</v>
      </c>
      <c r="M76" s="30" t="n">
        <v>514.4</v>
      </c>
      <c r="N76" s="81" t="n">
        <v>581.7</v>
      </c>
      <c r="O76" s="65" t="n">
        <v>624.1</v>
      </c>
      <c r="P76" s="81" t="n">
        <v>653.8</v>
      </c>
      <c r="Q76" s="30" t="n">
        <v>691.4</v>
      </c>
      <c r="R76" s="81" t="n">
        <v>772</v>
      </c>
      <c r="S76" s="65" t="n">
        <v>747.3</v>
      </c>
      <c r="T76" s="81" t="n">
        <v>810</v>
      </c>
      <c r="U76" s="30" t="n">
        <v>812</v>
      </c>
      <c r="V76" s="65" t="n">
        <v>845.5</v>
      </c>
      <c r="W76" s="65" t="n">
        <v>793.8</v>
      </c>
      <c r="X76" s="65" t="n">
        <v>837.7</v>
      </c>
      <c r="Y76" s="30" t="n">
        <v>851.9</v>
      </c>
      <c r="Z76" s="65" t="n">
        <v>895.6</v>
      </c>
      <c r="AA76" s="65" t="n">
        <v>857.5</v>
      </c>
      <c r="AB76" s="65" t="n">
        <v>955.2</v>
      </c>
      <c r="AC76" s="30" t="n">
        <v>1036.4</v>
      </c>
      <c r="AD76" s="65" t="n">
        <v>1062</v>
      </c>
      <c r="AE76" s="65" t="n">
        <v>1005</v>
      </c>
      <c r="AF76" s="65" t="n">
        <v>1160</v>
      </c>
      <c r="AG76" s="30" t="n">
        <v>1241.1</v>
      </c>
      <c r="AH76" s="65" t="n">
        <v>1313.4</v>
      </c>
      <c r="AI76" s="65" t="n">
        <v>1300</v>
      </c>
      <c r="AJ76" s="65" t="n">
        <v>1391.1</v>
      </c>
      <c r="AK76" s="30" t="n">
        <v>1429.3</v>
      </c>
      <c r="AL76" s="65" t="n">
        <v>1510.2</v>
      </c>
      <c r="AM76" s="65" t="n">
        <v>1435.6</v>
      </c>
      <c r="AN76" s="65" t="n">
        <v>1460.5</v>
      </c>
      <c r="AO76" s="30" t="n">
        <v>1514</v>
      </c>
      <c r="AP76" s="65" t="n">
        <v>1561</v>
      </c>
      <c r="AQ76" s="65" t="n">
        <v>1498.2</v>
      </c>
      <c r="AR76" s="65" t="n">
        <v>1555.916</v>
      </c>
      <c r="AS76" s="30" t="n">
        <v>1625.4</v>
      </c>
      <c r="AT76" s="65" t="n">
        <v>1710.4</v>
      </c>
      <c r="AU76" s="65" t="n">
        <v>1617.5</v>
      </c>
      <c r="AV76" s="65" t="n">
        <v>1680</v>
      </c>
      <c r="AW76" s="30" t="n">
        <v>1751.1</v>
      </c>
      <c r="AX76" s="65" t="n">
        <v>1857.9</v>
      </c>
      <c r="AY76" s="28" t="n">
        <v>1745.7</v>
      </c>
      <c r="AZ76" s="28" t="n">
        <v>1820.1</v>
      </c>
      <c r="BA76" s="33" t="n">
        <v>1874</v>
      </c>
      <c r="BB76" s="28" t="n">
        <v>1958.1</v>
      </c>
      <c r="BC76" s="28" t="n">
        <v>1823.5</v>
      </c>
      <c r="BD76" s="28" t="n">
        <v>1891.3</v>
      </c>
      <c r="BE76" s="33" t="n">
        <v>1978.9</v>
      </c>
      <c r="BF76" s="28" t="n">
        <v>2062.8</v>
      </c>
      <c r="BG76" s="28" t="n">
        <v>1914.9</v>
      </c>
      <c r="BH76" s="28" t="n">
        <v>1959.8</v>
      </c>
      <c r="BI76" s="12"/>
      <c r="BJ76" s="68" t="n">
        <f aca="false">+E76</f>
        <v>189.829</v>
      </c>
      <c r="BK76" s="69" t="n">
        <f aca="false">+I76</f>
        <v>341.5</v>
      </c>
      <c r="BL76" s="70" t="n">
        <f aca="false">+M76</f>
        <v>514.4</v>
      </c>
      <c r="BM76" s="69" t="n">
        <f aca="false">+Q76</f>
        <v>691.4</v>
      </c>
      <c r="BN76" s="70" t="n">
        <f aca="false">+U76</f>
        <v>812</v>
      </c>
      <c r="BO76" s="69" t="n">
        <f aca="false">+Y76</f>
        <v>851.9</v>
      </c>
      <c r="BP76" s="70" t="n">
        <f aca="false">+AC76</f>
        <v>1036.4</v>
      </c>
      <c r="BQ76" s="69" t="n">
        <f aca="false">+AG76</f>
        <v>1241.1</v>
      </c>
      <c r="BR76" s="70" t="n">
        <f aca="false">+AK76</f>
        <v>1429.3</v>
      </c>
      <c r="BS76" s="71" t="n">
        <f aca="false">+AO76</f>
        <v>1514</v>
      </c>
      <c r="BT76" s="68" t="n">
        <f aca="false">+AS76</f>
        <v>1625.4</v>
      </c>
      <c r="BU76" s="71" t="n">
        <f aca="false">+AW76</f>
        <v>1751.1</v>
      </c>
      <c r="BV76" s="71" t="n">
        <f aca="false">+BA76</f>
        <v>1874</v>
      </c>
      <c r="BW76" s="71" t="n">
        <f aca="false">+BE76</f>
        <v>1978.9</v>
      </c>
    </row>
    <row r="77" customFormat="false" ht="14.25" hidden="false" customHeight="false" outlineLevel="0" collapsed="false">
      <c r="A77" s="73"/>
      <c r="B77" s="117"/>
      <c r="C77" s="73"/>
      <c r="D77" s="117"/>
      <c r="E77" s="63"/>
      <c r="F77" s="117"/>
      <c r="G77" s="73"/>
      <c r="H77" s="117"/>
      <c r="I77" s="63"/>
      <c r="J77" s="117"/>
      <c r="K77" s="73"/>
      <c r="L77" s="117"/>
      <c r="M77" s="63"/>
      <c r="N77" s="117"/>
      <c r="O77" s="73"/>
      <c r="P77" s="117"/>
      <c r="Q77" s="63"/>
      <c r="R77" s="117"/>
      <c r="S77" s="73"/>
      <c r="T77" s="117"/>
      <c r="U77" s="63"/>
      <c r="V77" s="73"/>
      <c r="W77" s="73"/>
      <c r="X77" s="73"/>
      <c r="Y77" s="63"/>
      <c r="Z77" s="73"/>
      <c r="AA77" s="73"/>
      <c r="AB77" s="73"/>
      <c r="AC77" s="63"/>
      <c r="AD77" s="73"/>
      <c r="AE77" s="73"/>
      <c r="AF77" s="73"/>
      <c r="AG77" s="63"/>
      <c r="AH77" s="73"/>
      <c r="AI77" s="73"/>
      <c r="AJ77" s="73"/>
      <c r="AK77" s="63"/>
      <c r="AL77" s="73"/>
      <c r="AM77" s="73"/>
      <c r="AN77" s="73"/>
      <c r="AO77" s="63"/>
      <c r="AP77" s="73"/>
      <c r="AQ77" s="16"/>
      <c r="AR77" s="73"/>
      <c r="AS77" s="63"/>
      <c r="AT77" s="73"/>
      <c r="AU77" s="16"/>
      <c r="AV77" s="73"/>
      <c r="AW77" s="63"/>
      <c r="AX77" s="16"/>
      <c r="AY77" s="19"/>
      <c r="AZ77" s="19"/>
      <c r="BA77" s="20"/>
      <c r="BB77" s="19"/>
      <c r="BC77" s="19"/>
      <c r="BD77" s="19"/>
      <c r="BE77" s="20"/>
      <c r="BF77" s="19"/>
      <c r="BG77" s="64"/>
      <c r="BH77" s="64"/>
      <c r="BI77" s="12"/>
      <c r="BJ77" s="63"/>
      <c r="BK77" s="21"/>
      <c r="BL77" s="118"/>
      <c r="BM77" s="21"/>
      <c r="BN77" s="118"/>
      <c r="BO77" s="21"/>
      <c r="BP77" s="118"/>
      <c r="BQ77" s="21"/>
      <c r="BR77" s="118"/>
      <c r="BS77" s="18"/>
      <c r="BT77" s="63"/>
      <c r="BU77" s="18"/>
      <c r="BV77" s="18"/>
      <c r="BW77" s="18"/>
    </row>
    <row r="78" customFormat="false" ht="14.25" hidden="false" customHeight="false" outlineLevel="0" collapsed="false">
      <c r="A78" s="22" t="s">
        <v>121</v>
      </c>
      <c r="B78" s="117"/>
      <c r="C78" s="22"/>
      <c r="D78" s="117"/>
      <c r="E78" s="23"/>
      <c r="F78" s="117"/>
      <c r="G78" s="22"/>
      <c r="H78" s="117"/>
      <c r="I78" s="23"/>
      <c r="J78" s="117"/>
      <c r="K78" s="22"/>
      <c r="L78" s="117"/>
      <c r="M78" s="23"/>
      <c r="N78" s="117"/>
      <c r="O78" s="22"/>
      <c r="P78" s="117"/>
      <c r="Q78" s="23"/>
      <c r="R78" s="117"/>
      <c r="S78" s="22"/>
      <c r="T78" s="117"/>
      <c r="U78" s="23"/>
      <c r="V78" s="22"/>
      <c r="W78" s="22"/>
      <c r="X78" s="22"/>
      <c r="Y78" s="23"/>
      <c r="Z78" s="22"/>
      <c r="AA78" s="22"/>
      <c r="AB78" s="22"/>
      <c r="AC78" s="23"/>
      <c r="AD78" s="22"/>
      <c r="AE78" s="22"/>
      <c r="AF78" s="22"/>
      <c r="AG78" s="23"/>
      <c r="AH78" s="22"/>
      <c r="AI78" s="22"/>
      <c r="AJ78" s="22"/>
      <c r="AK78" s="23"/>
      <c r="AL78" s="22"/>
      <c r="AM78" s="22"/>
      <c r="AN78" s="22"/>
      <c r="AO78" s="23"/>
      <c r="AP78" s="22"/>
      <c r="AQ78" s="16"/>
      <c r="AR78" s="22"/>
      <c r="AS78" s="23"/>
      <c r="AT78" s="22"/>
      <c r="AU78" s="16"/>
      <c r="AV78" s="22"/>
      <c r="AW78" s="23"/>
      <c r="AX78" s="16"/>
      <c r="AY78" s="19"/>
      <c r="AZ78" s="19"/>
      <c r="BA78" s="20"/>
      <c r="BB78" s="19"/>
      <c r="BC78" s="19"/>
      <c r="BD78" s="19"/>
      <c r="BE78" s="20"/>
      <c r="BF78" s="19"/>
      <c r="BG78" s="19"/>
      <c r="BH78" s="19"/>
      <c r="BI78" s="12"/>
      <c r="BJ78" s="172"/>
      <c r="BK78" s="173"/>
      <c r="BL78" s="174"/>
      <c r="BM78" s="173"/>
      <c r="BN78" s="174"/>
      <c r="BO78" s="173"/>
      <c r="BP78" s="174"/>
      <c r="BQ78" s="173"/>
      <c r="BR78" s="174"/>
      <c r="BS78" s="175"/>
      <c r="BT78" s="172"/>
      <c r="BU78" s="175"/>
      <c r="BV78" s="175"/>
      <c r="BW78" s="175"/>
    </row>
    <row r="79" customFormat="false" ht="14.25" hidden="false" customHeight="false" outlineLevel="0" collapsed="false">
      <c r="A79" s="73" t="s">
        <v>122</v>
      </c>
      <c r="B79" s="176" t="n">
        <v>1.7</v>
      </c>
      <c r="C79" s="177" t="n">
        <v>1.75</v>
      </c>
      <c r="D79" s="176" t="n">
        <v>3.6</v>
      </c>
      <c r="E79" s="178" t="n">
        <v>3.85</v>
      </c>
      <c r="F79" s="176" t="n">
        <v>7.7</v>
      </c>
      <c r="G79" s="177" t="n">
        <v>6.4</v>
      </c>
      <c r="H79" s="176" t="n">
        <v>10.6</v>
      </c>
      <c r="I79" s="178" t="n">
        <v>7.75</v>
      </c>
      <c r="J79" s="179" t="n">
        <v>8.85</v>
      </c>
      <c r="K79" s="177" t="n">
        <v>8.4</v>
      </c>
      <c r="L79" s="180" t="n">
        <v>10.6</v>
      </c>
      <c r="M79" s="178" t="n">
        <v>21.1</v>
      </c>
      <c r="N79" s="180" t="n">
        <v>23.5</v>
      </c>
      <c r="O79" s="177" t="n">
        <v>24.9</v>
      </c>
      <c r="P79" s="180" t="n">
        <v>23.8</v>
      </c>
      <c r="Q79" s="178" t="n">
        <v>23.9</v>
      </c>
      <c r="R79" s="180" t="n">
        <v>23.8</v>
      </c>
      <c r="S79" s="177" t="n">
        <v>22.4</v>
      </c>
      <c r="T79" s="179" t="n">
        <v>19.5</v>
      </c>
      <c r="U79" s="178" t="n">
        <v>19.2</v>
      </c>
      <c r="V79" s="177" t="n">
        <v>17.7</v>
      </c>
      <c r="W79" s="177" t="n">
        <v>13.9</v>
      </c>
      <c r="X79" s="177" t="n">
        <v>10.95</v>
      </c>
      <c r="Y79" s="178" t="n">
        <v>8.6</v>
      </c>
      <c r="Z79" s="177" t="n">
        <v>11.2</v>
      </c>
      <c r="AA79" s="177" t="n">
        <v>15.3</v>
      </c>
      <c r="AB79" s="177" t="n">
        <v>23.2</v>
      </c>
      <c r="AC79" s="178" t="n">
        <v>23.6</v>
      </c>
      <c r="AD79" s="177" t="n">
        <v>24.1</v>
      </c>
      <c r="AE79" s="177" t="n">
        <v>27.6</v>
      </c>
      <c r="AF79" s="177" t="n">
        <v>27.8</v>
      </c>
      <c r="AG79" s="178" t="n">
        <v>23.6</v>
      </c>
      <c r="AH79" s="177" t="n">
        <v>19.6</v>
      </c>
      <c r="AI79" s="177" t="n">
        <v>21.1</v>
      </c>
      <c r="AJ79" s="177" t="n">
        <v>15.3</v>
      </c>
      <c r="AK79" s="178" t="n">
        <v>15.6</v>
      </c>
      <c r="AL79" s="177" t="n">
        <v>23.5</v>
      </c>
      <c r="AM79" s="177" t="n">
        <v>20</v>
      </c>
      <c r="AN79" s="177" t="n">
        <v>18.8</v>
      </c>
      <c r="AO79" s="178" t="n">
        <v>16.8</v>
      </c>
      <c r="AP79" s="177" t="n">
        <v>20.2</v>
      </c>
      <c r="AQ79" s="181" t="n">
        <v>17.2</v>
      </c>
      <c r="AR79" s="177" t="n">
        <v>24.2</v>
      </c>
      <c r="AS79" s="178" t="n">
        <v>26</v>
      </c>
      <c r="AT79" s="177" t="n">
        <v>27.5</v>
      </c>
      <c r="AU79" s="181" t="n">
        <v>32</v>
      </c>
      <c r="AV79" s="177" t="n">
        <v>27.5</v>
      </c>
      <c r="AW79" s="178" t="n">
        <v>28.2</v>
      </c>
      <c r="AX79" s="181" t="n">
        <v>33</v>
      </c>
      <c r="AY79" s="181" t="n">
        <v>33.2</v>
      </c>
      <c r="AZ79" s="181" t="n">
        <v>31.3</v>
      </c>
      <c r="BA79" s="182" t="n">
        <v>41</v>
      </c>
      <c r="BB79" s="181" t="n">
        <v>34.7</v>
      </c>
      <c r="BC79" s="181" t="n">
        <v>26</v>
      </c>
      <c r="BD79" s="181" t="n">
        <v>28.2</v>
      </c>
      <c r="BE79" s="182" t="n">
        <v>37.3</v>
      </c>
      <c r="BF79" s="183"/>
      <c r="BG79" s="183"/>
      <c r="BH79" s="183"/>
      <c r="BI79" s="12"/>
      <c r="BJ79" s="184" t="n">
        <f aca="false">+E79</f>
        <v>3.85</v>
      </c>
      <c r="BK79" s="185" t="n">
        <f aca="false">+I79</f>
        <v>7.75</v>
      </c>
      <c r="BL79" s="186" t="n">
        <f aca="false">+M79</f>
        <v>21.1</v>
      </c>
      <c r="BM79" s="185" t="n">
        <f aca="false">+Q79</f>
        <v>23.9</v>
      </c>
      <c r="BN79" s="186" t="n">
        <f aca="false">+U79</f>
        <v>19.2</v>
      </c>
      <c r="BO79" s="185" t="n">
        <f aca="false">+Y79</f>
        <v>8.6</v>
      </c>
      <c r="BP79" s="186" t="n">
        <f aca="false">+AC79</f>
        <v>23.6</v>
      </c>
      <c r="BQ79" s="185" t="n">
        <f aca="false">+AG79</f>
        <v>23.6</v>
      </c>
      <c r="BR79" s="186" t="n">
        <f aca="false">+AK79</f>
        <v>15.6</v>
      </c>
      <c r="BS79" s="187" t="n">
        <f aca="false">+AO79</f>
        <v>16.8</v>
      </c>
      <c r="BT79" s="184" t="n">
        <f aca="false">+AS79</f>
        <v>26</v>
      </c>
      <c r="BU79" s="187" t="n">
        <f aca="false">+AW79</f>
        <v>28.2</v>
      </c>
      <c r="BV79" s="187" t="n">
        <f aca="false">+BA79</f>
        <v>41</v>
      </c>
      <c r="BW79" s="187" t="n">
        <f aca="false">+BE79</f>
        <v>37.3</v>
      </c>
    </row>
    <row r="80" customFormat="false" ht="14.25" hidden="false" customHeight="false" outlineLevel="0" collapsed="false">
      <c r="A80" s="73" t="s">
        <v>123</v>
      </c>
      <c r="B80" s="65" t="n">
        <v>264767.0236</v>
      </c>
      <c r="C80" s="65" t="n">
        <v>272554.289</v>
      </c>
      <c r="D80" s="65" t="n">
        <v>560683.1088</v>
      </c>
      <c r="E80" s="30" t="n">
        <v>599619.4358</v>
      </c>
      <c r="F80" s="65" t="n">
        <v>1199238.8716</v>
      </c>
      <c r="G80" s="65" t="n">
        <v>996769.9712</v>
      </c>
      <c r="H80" s="65" t="n">
        <v>1650900.2648</v>
      </c>
      <c r="I80" s="30" t="n">
        <v>1278896.3045</v>
      </c>
      <c r="J80" s="65" t="n">
        <v>1460417.0703</v>
      </c>
      <c r="K80" s="65" t="n">
        <v>1386158.5752</v>
      </c>
      <c r="L80" s="65" t="n">
        <v>1749200.1068</v>
      </c>
      <c r="M80" s="30" t="n">
        <v>3481898.3258</v>
      </c>
      <c r="N80" s="65" t="n">
        <v>3877943.633</v>
      </c>
      <c r="O80" s="65" t="n">
        <v>4108970.0622</v>
      </c>
      <c r="P80" s="65" t="n">
        <v>3927449.2964</v>
      </c>
      <c r="Q80" s="30" t="n">
        <v>3943951.1842</v>
      </c>
      <c r="R80" s="65" t="n">
        <v>3927449.2964</v>
      </c>
      <c r="S80" s="65" t="n">
        <v>3696422.8672</v>
      </c>
      <c r="T80" s="65" t="n">
        <v>3217868.121</v>
      </c>
      <c r="U80" s="30" t="n">
        <v>3168362.4576</v>
      </c>
      <c r="V80" s="65" t="n">
        <v>2920834.1406</v>
      </c>
      <c r="W80" s="65" t="n">
        <v>2293762.4042</v>
      </c>
      <c r="X80" s="65" t="n">
        <v>1806956.7141</v>
      </c>
      <c r="Y80" s="30" t="n">
        <v>1413389.5664</v>
      </c>
      <c r="Z80" s="65" t="n">
        <v>1840659.7888</v>
      </c>
      <c r="AA80" s="65" t="n">
        <v>2514518.6472</v>
      </c>
      <c r="AB80" s="65" t="n">
        <v>3840280.34</v>
      </c>
      <c r="AC80" s="30" t="n">
        <v>3939719.926</v>
      </c>
      <c r="AD80" s="65" t="n">
        <v>4041533.3198</v>
      </c>
      <c r="AE80" s="65" t="n">
        <v>4632048.1356</v>
      </c>
      <c r="AF80" s="65" t="n">
        <v>4666028.6168</v>
      </c>
      <c r="AG80" s="30" t="n">
        <v>4130658.1096</v>
      </c>
      <c r="AH80" s="65" t="n">
        <v>3430546.5656</v>
      </c>
      <c r="AI80" s="65" t="n">
        <v>3693088.3946</v>
      </c>
      <c r="AJ80" s="65" t="n">
        <v>2677926.6558</v>
      </c>
      <c r="AK80" s="30" t="n">
        <v>2730435.0216</v>
      </c>
      <c r="AL80" s="65" t="n">
        <v>4113155.321</v>
      </c>
      <c r="AM80" s="65" t="n">
        <v>3500557.72</v>
      </c>
      <c r="AN80" s="65" t="n">
        <v>3290524.2568</v>
      </c>
      <c r="AO80" s="30" t="n">
        <v>2940468.4848</v>
      </c>
      <c r="AP80" s="65" t="n">
        <v>3535563.2972</v>
      </c>
      <c r="AQ80" s="65" t="n">
        <v>3010479.6392</v>
      </c>
      <c r="AR80" s="65" t="n">
        <v>4235674.8412</v>
      </c>
      <c r="AS80" s="30" t="n">
        <v>4550725.036</v>
      </c>
      <c r="AT80" s="65" t="n">
        <v>4813266.865</v>
      </c>
      <c r="AU80" s="65" t="n">
        <v>5600892.352</v>
      </c>
      <c r="AV80" s="65" t="n">
        <v>4813266.865</v>
      </c>
      <c r="AW80" s="30" t="n">
        <v>4935786.3852</v>
      </c>
      <c r="AX80" s="65" t="n">
        <v>5775920.238</v>
      </c>
      <c r="AY80" s="28" t="n">
        <v>5810925.8152</v>
      </c>
      <c r="AZ80" s="28" t="n">
        <v>5478372.8318</v>
      </c>
      <c r="BA80" s="33" t="n">
        <v>7151172.03</v>
      </c>
      <c r="BB80" s="28" t="n">
        <v>6051137.3961</v>
      </c>
      <c r="BC80" s="28" t="n">
        <v>4533993.438</v>
      </c>
      <c r="BD80" s="28" t="n">
        <v>4917639.0366</v>
      </c>
      <c r="BE80" s="33" t="n">
        <v>6529000</v>
      </c>
      <c r="BF80" s="188"/>
      <c r="BG80" s="188"/>
      <c r="BH80" s="188"/>
      <c r="BI80" s="12"/>
      <c r="BJ80" s="30" t="n">
        <v>599619.4358</v>
      </c>
      <c r="BK80" s="122" t="n">
        <v>1278896.3045</v>
      </c>
      <c r="BL80" s="122" t="n">
        <v>3481898.3258</v>
      </c>
      <c r="BM80" s="122" t="n">
        <v>3943951.1842</v>
      </c>
      <c r="BN80" s="122" t="n">
        <v>3168362.4576</v>
      </c>
      <c r="BO80" s="122" t="n">
        <v>1413389.5664</v>
      </c>
      <c r="BP80" s="122" t="n">
        <v>3939719.926</v>
      </c>
      <c r="BQ80" s="122" t="n">
        <v>4130658.1096</v>
      </c>
      <c r="BR80" s="122" t="n">
        <v>2730435.0216</v>
      </c>
      <c r="BS80" s="30" t="n">
        <v>2940468.4848</v>
      </c>
      <c r="BT80" s="30" t="n">
        <v>4550725.036</v>
      </c>
      <c r="BU80" s="30" t="n">
        <v>4935786.3852</v>
      </c>
      <c r="BV80" s="30" t="n">
        <v>7151172.03</v>
      </c>
      <c r="BW80" s="30" t="n">
        <f aca="false">+BE80</f>
        <v>6529000</v>
      </c>
    </row>
    <row r="81" customFormat="false" ht="14.25" hidden="false" customHeight="false" outlineLevel="0" collapsed="false">
      <c r="A81" s="73" t="s">
        <v>124</v>
      </c>
      <c r="B81" s="180" t="n">
        <f aca="false">+B28*1000000/B85</f>
        <v>0.0064207391724443</v>
      </c>
      <c r="C81" s="180" t="n">
        <f aca="false">+C28*1000000/C85</f>
        <v>0.013483552262133</v>
      </c>
      <c r="D81" s="180" t="n">
        <f aca="false">+D28*1000000/D85</f>
        <v>0.0757647222348426</v>
      </c>
      <c r="E81" s="189" t="n">
        <f aca="false">+E28*1000000/E85</f>
        <v>0.0897555128915984</v>
      </c>
      <c r="F81" s="180" t="n">
        <f aca="false">+F28*1000000/F85</f>
        <v>0.234356979794216</v>
      </c>
      <c r="G81" s="180" t="n">
        <f aca="false">+G28*1000000/G85</f>
        <v>0.094384865834931</v>
      </c>
      <c r="H81" s="180" t="n">
        <f aca="false">+H28*1000000/H85</f>
        <v>0.0391665089519101</v>
      </c>
      <c r="I81" s="189" t="n">
        <f aca="false">+I28*1000000/I85</f>
        <v>0.127246166404771</v>
      </c>
      <c r="J81" s="180" t="n">
        <f aca="false">+J28*1000000/J85</f>
        <v>0.154527774694966</v>
      </c>
      <c r="K81" s="180" t="n">
        <f aca="false">+K28*1000000/K85</f>
        <v>0.155739757241593</v>
      </c>
      <c r="L81" s="180" t="n">
        <f aca="false">+L28*1000000/L85</f>
        <v>0.263000212618098</v>
      </c>
      <c r="M81" s="189" t="n">
        <f aca="false">+M28*1000000/M85</f>
        <v>0.309643360925045</v>
      </c>
      <c r="N81" s="180" t="n">
        <f aca="false">+N28*1000000/N85</f>
        <v>0.403590188026851</v>
      </c>
      <c r="O81" s="180" t="n">
        <f aca="false">+O28*1000000/O85</f>
        <v>0.372684633087858</v>
      </c>
      <c r="P81" s="180" t="n">
        <f aca="false">+P28*1000000/P85</f>
        <v>0.217550867119579</v>
      </c>
      <c r="Q81" s="189" t="n">
        <f aca="false">+Q28*1000000/Q85</f>
        <v>0.258758273704903</v>
      </c>
      <c r="R81" s="180" t="n">
        <f aca="false">+R28*1000000/R85</f>
        <v>0.421163934952945</v>
      </c>
      <c r="S81" s="180" t="n">
        <f aca="false">+S28*1000000/S85</f>
        <v>0.333901191595788</v>
      </c>
      <c r="T81" s="179" t="n">
        <f aca="false">+T28*1000000/T84</f>
        <v>0.341779078148865</v>
      </c>
      <c r="U81" s="189" t="n">
        <v>0.09</v>
      </c>
      <c r="V81" s="180" t="n">
        <v>0.23</v>
      </c>
      <c r="W81" s="180" t="n">
        <v>0.17</v>
      </c>
      <c r="X81" s="180" t="n">
        <v>0.27</v>
      </c>
      <c r="Y81" s="189" t="n">
        <v>0.17</v>
      </c>
      <c r="Z81" s="180" t="n">
        <v>0.15</v>
      </c>
      <c r="AA81" s="180" t="n">
        <v>0.28</v>
      </c>
      <c r="AB81" s="180" t="n">
        <v>0.63</v>
      </c>
      <c r="AC81" s="189" t="n">
        <v>0.18</v>
      </c>
      <c r="AD81" s="180" t="n">
        <v>0.32</v>
      </c>
      <c r="AE81" s="180" t="n">
        <v>0.33</v>
      </c>
      <c r="AF81" s="180" t="n">
        <v>0.11</v>
      </c>
      <c r="AG81" s="189" t="n">
        <v>0.45</v>
      </c>
      <c r="AH81" s="180" t="n">
        <v>0.45</v>
      </c>
      <c r="AI81" s="180" t="n">
        <v>0.32</v>
      </c>
      <c r="AJ81" s="180" t="n">
        <v>0.44</v>
      </c>
      <c r="AK81" s="189" t="n">
        <v>0.33</v>
      </c>
      <c r="AL81" s="180" t="n">
        <v>0.41</v>
      </c>
      <c r="AM81" s="180" t="n">
        <v>0.24</v>
      </c>
      <c r="AN81" s="180" t="n">
        <v>0.13</v>
      </c>
      <c r="AO81" s="189" t="n">
        <v>0.3</v>
      </c>
      <c r="AP81" s="180" t="n">
        <v>0.33</v>
      </c>
      <c r="AQ81" s="180" t="n">
        <v>0.31</v>
      </c>
      <c r="AR81" s="180" t="n">
        <v>0.33</v>
      </c>
      <c r="AS81" s="189" t="n">
        <v>0.36</v>
      </c>
      <c r="AT81" s="180" t="n">
        <v>0.45</v>
      </c>
      <c r="AU81" s="180" t="n">
        <v>0.33</v>
      </c>
      <c r="AV81" s="180" t="n">
        <v>0.34</v>
      </c>
      <c r="AW81" s="189" t="n">
        <v>0.46</v>
      </c>
      <c r="AX81" s="180" t="n">
        <v>0.62</v>
      </c>
      <c r="AY81" s="179" t="n">
        <v>0.49</v>
      </c>
      <c r="AZ81" s="179" t="n">
        <v>0.43</v>
      </c>
      <c r="BA81" s="190" t="n">
        <v>0.5</v>
      </c>
      <c r="BB81" s="179" t="n">
        <v>0.41</v>
      </c>
      <c r="BC81" s="179" t="n">
        <v>0.39</v>
      </c>
      <c r="BD81" s="179" t="n">
        <v>0.4</v>
      </c>
      <c r="BE81" s="190" t="n">
        <v>0.5</v>
      </c>
      <c r="BF81" s="191"/>
      <c r="BG81" s="191"/>
      <c r="BH81" s="191"/>
      <c r="BI81" s="12"/>
      <c r="BJ81" s="63"/>
      <c r="BK81" s="192"/>
      <c r="BL81" s="118"/>
      <c r="BM81" s="192"/>
      <c r="BN81" s="118"/>
      <c r="BO81" s="192"/>
      <c r="BP81" s="118"/>
      <c r="BQ81" s="192"/>
      <c r="BR81" s="118"/>
      <c r="BS81" s="178"/>
      <c r="BT81" s="63"/>
      <c r="BU81" s="178"/>
      <c r="BV81" s="178"/>
      <c r="BW81" s="178"/>
    </row>
    <row r="82" customFormat="false" ht="14.25" hidden="false" customHeight="false" outlineLevel="0" collapsed="false">
      <c r="A82" s="73" t="s">
        <v>125</v>
      </c>
      <c r="B82" s="179" t="n">
        <f aca="false">B28*1000000/B86</f>
        <v>0.0064207391724443</v>
      </c>
      <c r="C82" s="180" t="n">
        <f aca="false">C28*1000000/C86</f>
        <v>0.013483552262133</v>
      </c>
      <c r="D82" s="179" t="n">
        <f aca="false">D28*1000000/D86</f>
        <v>0.0757647222348426</v>
      </c>
      <c r="E82" s="189" t="n">
        <f aca="false">E28*1000000/E86</f>
        <v>0.0897555128915984</v>
      </c>
      <c r="F82" s="179" t="n">
        <f aca="false">F28*1000000/F86</f>
        <v>0.234352465646047</v>
      </c>
      <c r="G82" s="180" t="n">
        <f aca="false">G28*1000000/G86</f>
        <v>0.0943830478081342</v>
      </c>
      <c r="H82" s="179" t="n">
        <f aca="false">H28*1000000/H86</f>
        <v>0.0391665089519101</v>
      </c>
      <c r="I82" s="189" t="n">
        <f aca="false">I28*1000000/I86</f>
        <v>0.127246166404771</v>
      </c>
      <c r="J82" s="179" t="n">
        <f aca="false">J28*1000000/J86</f>
        <v>0.154527774694966</v>
      </c>
      <c r="K82" s="180" t="n">
        <f aca="false">K28*1000000/K86</f>
        <v>0.155310534621102</v>
      </c>
      <c r="L82" s="179" t="n">
        <f aca="false">L28*1000000/L86</f>
        <v>0.259809016068475</v>
      </c>
      <c r="M82" s="189" t="n">
        <f aca="false">M28*1000000/M86</f>
        <v>0.304316883013734</v>
      </c>
      <c r="N82" s="179" t="n">
        <f aca="false">N28*1000000/N86</f>
        <v>0.390635278187512</v>
      </c>
      <c r="O82" s="180" t="n">
        <f aca="false">O28*1000000/O86</f>
        <v>0.360721765893873</v>
      </c>
      <c r="P82" s="179" t="n">
        <f aca="false">P28*1000000/P86</f>
        <v>0.210567664968944</v>
      </c>
      <c r="Q82" s="189" t="n">
        <f aca="false">Q28*1000000/Q86</f>
        <v>0.250452348027128</v>
      </c>
      <c r="R82" s="179" t="n">
        <f aca="false">R28*1000000/R86</f>
        <v>0.407644922432914</v>
      </c>
      <c r="S82" s="180" t="n">
        <f aca="false">S28*1000000/S86</f>
        <v>0.323482789250839</v>
      </c>
      <c r="T82" s="179" t="n">
        <v>0.33</v>
      </c>
      <c r="U82" s="189" t="n">
        <v>0.09</v>
      </c>
      <c r="V82" s="180" t="n">
        <v>0.23</v>
      </c>
      <c r="W82" s="180" t="n">
        <v>0.17</v>
      </c>
      <c r="X82" s="180" t="n">
        <v>0.26</v>
      </c>
      <c r="Y82" s="189" t="n">
        <v>0.17</v>
      </c>
      <c r="Z82" s="180" t="n">
        <v>0.15</v>
      </c>
      <c r="AA82" s="180" t="n">
        <v>0.27</v>
      </c>
      <c r="AB82" s="180" t="n">
        <v>0.61</v>
      </c>
      <c r="AC82" s="189" t="n">
        <v>0.17</v>
      </c>
      <c r="AD82" s="180" t="n">
        <v>0.31</v>
      </c>
      <c r="AE82" s="180" t="n">
        <v>0.32</v>
      </c>
      <c r="AF82" s="180" t="n">
        <v>0.11</v>
      </c>
      <c r="AG82" s="189" t="n">
        <v>0.45</v>
      </c>
      <c r="AH82" s="180" t="n">
        <v>0.45</v>
      </c>
      <c r="AI82" s="180" t="n">
        <v>0.32</v>
      </c>
      <c r="AJ82" s="180" t="n">
        <v>0.44</v>
      </c>
      <c r="AK82" s="189" t="n">
        <v>0.33</v>
      </c>
      <c r="AL82" s="180" t="n">
        <v>0.41</v>
      </c>
      <c r="AM82" s="180" t="n">
        <v>0.24</v>
      </c>
      <c r="AN82" s="180" t="n">
        <v>0.13</v>
      </c>
      <c r="AO82" s="189" t="n">
        <v>0.3</v>
      </c>
      <c r="AP82" s="180" t="n">
        <v>0.33</v>
      </c>
      <c r="AQ82" s="180" t="n">
        <v>0.31</v>
      </c>
      <c r="AR82" s="180" t="n">
        <v>0.33</v>
      </c>
      <c r="AS82" s="189" t="n">
        <v>0.36</v>
      </c>
      <c r="AT82" s="180" t="n">
        <v>0.45</v>
      </c>
      <c r="AU82" s="180" t="n">
        <v>0.33</v>
      </c>
      <c r="AV82" s="180" t="n">
        <v>0.34</v>
      </c>
      <c r="AW82" s="189" t="n">
        <v>0.46</v>
      </c>
      <c r="AX82" s="180" t="n">
        <v>0.62</v>
      </c>
      <c r="AY82" s="179" t="n">
        <v>0.49</v>
      </c>
      <c r="AZ82" s="179" t="n">
        <v>0.43</v>
      </c>
      <c r="BA82" s="190" t="n">
        <v>0.5</v>
      </c>
      <c r="BB82" s="179" t="n">
        <v>0.41</v>
      </c>
      <c r="BC82" s="179" t="n">
        <v>0.39</v>
      </c>
      <c r="BD82" s="179" t="n">
        <v>0.4</v>
      </c>
      <c r="BE82" s="190" t="n">
        <v>0.5</v>
      </c>
      <c r="BF82" s="191"/>
      <c r="BG82" s="191"/>
      <c r="BH82" s="191"/>
      <c r="BI82" s="12"/>
      <c r="BJ82" s="63"/>
      <c r="BK82" s="192"/>
      <c r="BL82" s="118"/>
      <c r="BM82" s="192"/>
      <c r="BN82" s="118"/>
      <c r="BO82" s="192"/>
      <c r="BP82" s="118"/>
      <c r="BQ82" s="192"/>
      <c r="BR82" s="118"/>
      <c r="BS82" s="178"/>
      <c r="BT82" s="63"/>
      <c r="BU82" s="178"/>
      <c r="BV82" s="178"/>
      <c r="BW82" s="178"/>
    </row>
    <row r="83" customFormat="false" ht="14.25" hidden="false" customHeight="false" outlineLevel="0" collapsed="false">
      <c r="A83" s="73" t="s">
        <v>126</v>
      </c>
      <c r="B83" s="193"/>
      <c r="C83" s="194"/>
      <c r="D83" s="193"/>
      <c r="E83" s="195"/>
      <c r="F83" s="193"/>
      <c r="G83" s="194"/>
      <c r="H83" s="193"/>
      <c r="I83" s="195" t="s">
        <v>116</v>
      </c>
      <c r="J83" s="193" t="s">
        <v>116</v>
      </c>
      <c r="K83" s="194" t="s">
        <v>116</v>
      </c>
      <c r="L83" s="193" t="s">
        <v>116</v>
      </c>
      <c r="M83" s="195" t="n">
        <v>0.1</v>
      </c>
      <c r="N83" s="193" t="s">
        <v>116</v>
      </c>
      <c r="O83" s="194" t="s">
        <v>116</v>
      </c>
      <c r="P83" s="160" t="s">
        <v>116</v>
      </c>
      <c r="Q83" s="195" t="n">
        <v>0.5</v>
      </c>
      <c r="R83" s="160" t="s">
        <v>116</v>
      </c>
      <c r="S83" s="194" t="s">
        <v>116</v>
      </c>
      <c r="T83" s="160" t="s">
        <v>116</v>
      </c>
      <c r="U83" s="195" t="n">
        <v>0.5</v>
      </c>
      <c r="V83" s="160" t="s">
        <v>116</v>
      </c>
      <c r="W83" s="194" t="s">
        <v>116</v>
      </c>
      <c r="X83" s="160" t="s">
        <v>116</v>
      </c>
      <c r="Y83" s="195" t="n">
        <v>0.5</v>
      </c>
      <c r="Z83" s="160" t="s">
        <v>116</v>
      </c>
      <c r="AA83" s="194" t="s">
        <v>116</v>
      </c>
      <c r="AB83" s="160" t="s">
        <v>116</v>
      </c>
      <c r="AC83" s="195" t="n">
        <v>0.5</v>
      </c>
      <c r="AD83" s="160" t="s">
        <v>116</v>
      </c>
      <c r="AE83" s="194" t="s">
        <v>116</v>
      </c>
      <c r="AF83" s="160" t="s">
        <v>116</v>
      </c>
      <c r="AG83" s="195" t="n">
        <v>0.5</v>
      </c>
      <c r="AH83" s="160" t="s">
        <v>116</v>
      </c>
      <c r="AI83" s="194" t="s">
        <v>116</v>
      </c>
      <c r="AJ83" s="160" t="s">
        <v>116</v>
      </c>
      <c r="AK83" s="195" t="n">
        <v>0.65</v>
      </c>
      <c r="AL83" s="160" t="s">
        <v>116</v>
      </c>
      <c r="AM83" s="81" t="s">
        <v>116</v>
      </c>
      <c r="AN83" s="196" t="s">
        <v>116</v>
      </c>
      <c r="AO83" s="195" t="n">
        <v>0.7</v>
      </c>
      <c r="AP83" s="196" t="s">
        <v>116</v>
      </c>
      <c r="AQ83" s="81" t="s">
        <v>116</v>
      </c>
      <c r="AR83" s="196" t="s">
        <v>116</v>
      </c>
      <c r="AS83" s="195" t="n">
        <v>0.85</v>
      </c>
      <c r="AT83" s="196" t="s">
        <v>116</v>
      </c>
      <c r="AU83" s="81" t="s">
        <v>116</v>
      </c>
      <c r="AV83" s="196" t="s">
        <v>116</v>
      </c>
      <c r="AW83" s="195" t="n">
        <v>1</v>
      </c>
      <c r="AX83" s="81" t="s">
        <v>116</v>
      </c>
      <c r="AY83" s="196" t="s">
        <v>116</v>
      </c>
      <c r="AZ83" s="196" t="s">
        <v>116</v>
      </c>
      <c r="BA83" s="197" t="s">
        <v>116</v>
      </c>
      <c r="BB83" s="81" t="s">
        <v>116</v>
      </c>
      <c r="BC83" s="198" t="s">
        <v>116</v>
      </c>
      <c r="BD83" s="198" t="s">
        <v>116</v>
      </c>
      <c r="BE83" s="199" t="s">
        <v>116</v>
      </c>
      <c r="BF83" s="147"/>
      <c r="BG83" s="147"/>
      <c r="BH83" s="147"/>
      <c r="BI83" s="12"/>
      <c r="BJ83" s="197"/>
      <c r="BK83" s="200"/>
      <c r="BL83" s="201"/>
      <c r="BM83" s="200"/>
      <c r="BN83" s="201"/>
      <c r="BO83" s="200"/>
      <c r="BP83" s="201"/>
      <c r="BQ83" s="200"/>
      <c r="BR83" s="201"/>
      <c r="BS83" s="202"/>
      <c r="BT83" s="197"/>
      <c r="BU83" s="202"/>
      <c r="BV83" s="202"/>
      <c r="BW83" s="202"/>
    </row>
    <row r="84" customFormat="false" ht="14.25" hidden="false" customHeight="false" outlineLevel="0" collapsed="false">
      <c r="A84" s="73" t="s">
        <v>127</v>
      </c>
      <c r="B84" s="74" t="n">
        <v>155745308</v>
      </c>
      <c r="C84" s="75" t="n">
        <v>155745308</v>
      </c>
      <c r="D84" s="74" t="n">
        <v>155745308</v>
      </c>
      <c r="E84" s="203" t="n">
        <v>155745308</v>
      </c>
      <c r="F84" s="74" t="n">
        <v>155745308</v>
      </c>
      <c r="G84" s="75" t="n">
        <v>155745308</v>
      </c>
      <c r="H84" s="74" t="n">
        <v>155745308</v>
      </c>
      <c r="I84" s="203" t="n">
        <v>165018878</v>
      </c>
      <c r="J84" s="75" t="n">
        <v>165018878</v>
      </c>
      <c r="K84" s="75" t="n">
        <v>165018878</v>
      </c>
      <c r="L84" s="75" t="n">
        <v>165018878</v>
      </c>
      <c r="M84" s="203" t="n">
        <v>165018878</v>
      </c>
      <c r="N84" s="75" t="n">
        <v>165018878</v>
      </c>
      <c r="O84" s="75" t="n">
        <v>165018878</v>
      </c>
      <c r="P84" s="75" t="n">
        <v>165018878</v>
      </c>
      <c r="Q84" s="203" t="n">
        <v>165018878</v>
      </c>
      <c r="R84" s="75" t="n">
        <v>165018878</v>
      </c>
      <c r="S84" s="75" t="n">
        <v>165018878</v>
      </c>
      <c r="T84" s="74" t="n">
        <v>165018878</v>
      </c>
      <c r="U84" s="203" t="n">
        <v>165018878</v>
      </c>
      <c r="V84" s="74" t="n">
        <v>165018878</v>
      </c>
      <c r="W84" s="75" t="n">
        <v>165018878</v>
      </c>
      <c r="X84" s="74" t="n">
        <v>165018878</v>
      </c>
      <c r="Y84" s="203" t="n">
        <v>164347624</v>
      </c>
      <c r="Z84" s="74" t="n">
        <v>164344624</v>
      </c>
      <c r="AA84" s="75" t="n">
        <v>164347624</v>
      </c>
      <c r="AB84" s="74" t="n">
        <v>165529325</v>
      </c>
      <c r="AC84" s="203" t="n">
        <v>166937285</v>
      </c>
      <c r="AD84" s="74" t="n">
        <v>167698478</v>
      </c>
      <c r="AE84" s="75" t="n">
        <v>167827831</v>
      </c>
      <c r="AF84" s="74" t="n">
        <v>167842756</v>
      </c>
      <c r="AG84" s="203" t="n">
        <v>175027886</v>
      </c>
      <c r="AH84" s="74" t="n">
        <v>175027886</v>
      </c>
      <c r="AI84" s="74" t="n">
        <v>175027886</v>
      </c>
      <c r="AJ84" s="74" t="n">
        <v>175027886</v>
      </c>
      <c r="AK84" s="203" t="n">
        <v>175027886</v>
      </c>
      <c r="AL84" s="74" t="n">
        <v>175027886</v>
      </c>
      <c r="AM84" s="74" t="n">
        <v>175027886</v>
      </c>
      <c r="AN84" s="74" t="n">
        <v>175027886</v>
      </c>
      <c r="AO84" s="203" t="n">
        <v>175027886</v>
      </c>
      <c r="AP84" s="74" t="n">
        <v>175027886</v>
      </c>
      <c r="AQ84" s="31" t="n">
        <v>175027886</v>
      </c>
      <c r="AR84" s="74" t="n">
        <v>175027886</v>
      </c>
      <c r="AS84" s="203" t="n">
        <v>175027886</v>
      </c>
      <c r="AT84" s="74" t="n">
        <v>175027886</v>
      </c>
      <c r="AU84" s="31" t="n">
        <v>175027886</v>
      </c>
      <c r="AV84" s="74" t="n">
        <v>175027886</v>
      </c>
      <c r="AW84" s="203" t="n">
        <v>175027886</v>
      </c>
      <c r="AX84" s="31" t="n">
        <v>175027886</v>
      </c>
      <c r="AY84" s="31" t="n">
        <v>175027886</v>
      </c>
      <c r="AZ84" s="31" t="n">
        <v>175027886</v>
      </c>
      <c r="BA84" s="33" t="n">
        <v>174418830</v>
      </c>
      <c r="BB84" s="31" t="n">
        <v>174384363</v>
      </c>
      <c r="BC84" s="31" t="n">
        <v>174384363</v>
      </c>
      <c r="BD84" s="31" t="n">
        <v>174384363</v>
      </c>
      <c r="BE84" s="33" t="n">
        <v>174413807</v>
      </c>
      <c r="BF84" s="51"/>
      <c r="BG84" s="51"/>
      <c r="BH84" s="51"/>
      <c r="BI84" s="12"/>
      <c r="BJ84" s="68" t="n">
        <f aca="false">+E84</f>
        <v>155745308</v>
      </c>
      <c r="BK84" s="69" t="n">
        <f aca="false">+I84</f>
        <v>165018878</v>
      </c>
      <c r="BL84" s="70" t="n">
        <f aca="false">+M84</f>
        <v>165018878</v>
      </c>
      <c r="BM84" s="69" t="n">
        <f aca="false">+Q84</f>
        <v>165018878</v>
      </c>
      <c r="BN84" s="70" t="n">
        <f aca="false">+U84</f>
        <v>165018878</v>
      </c>
      <c r="BO84" s="69" t="n">
        <f aca="false">+Y84</f>
        <v>164347624</v>
      </c>
      <c r="BP84" s="70" t="n">
        <f aca="false">+AC84</f>
        <v>166937285</v>
      </c>
      <c r="BQ84" s="69" t="n">
        <f aca="false">+AG84</f>
        <v>175027886</v>
      </c>
      <c r="BR84" s="70" t="n">
        <f aca="false">+AK84</f>
        <v>175027886</v>
      </c>
      <c r="BS84" s="71" t="n">
        <f aca="false">+AO84</f>
        <v>175027886</v>
      </c>
      <c r="BT84" s="68" t="n">
        <f aca="false">+AS84</f>
        <v>175027886</v>
      </c>
      <c r="BU84" s="71" t="n">
        <f aca="false">+AW84</f>
        <v>175027886</v>
      </c>
      <c r="BV84" s="71" t="n">
        <v>174418830</v>
      </c>
      <c r="BW84" s="71" t="n">
        <f aca="false">+BE84</f>
        <v>174413807</v>
      </c>
    </row>
    <row r="85" customFormat="false" ht="14.25" hidden="false" customHeight="false" outlineLevel="0" collapsed="false">
      <c r="A85" s="73" t="s">
        <v>128</v>
      </c>
      <c r="B85" s="74" t="n">
        <v>155745308</v>
      </c>
      <c r="C85" s="75" t="n">
        <v>155745308</v>
      </c>
      <c r="D85" s="74" t="n">
        <v>155745308</v>
      </c>
      <c r="E85" s="203" t="n">
        <v>155745308</v>
      </c>
      <c r="F85" s="74" t="n">
        <v>155745308</v>
      </c>
      <c r="G85" s="75" t="n">
        <v>155745308</v>
      </c>
      <c r="H85" s="74" t="n">
        <v>155745308</v>
      </c>
      <c r="I85" s="203" t="n">
        <v>158063701</v>
      </c>
      <c r="J85" s="75" t="n">
        <v>165018878</v>
      </c>
      <c r="K85" s="75" t="n">
        <v>165018878</v>
      </c>
      <c r="L85" s="75" t="n">
        <v>165018878</v>
      </c>
      <c r="M85" s="203" t="n">
        <v>165018878</v>
      </c>
      <c r="N85" s="75" t="n">
        <v>165018878</v>
      </c>
      <c r="O85" s="75" t="n">
        <v>165018878</v>
      </c>
      <c r="P85" s="75" t="n">
        <v>165018878</v>
      </c>
      <c r="Q85" s="203" t="n">
        <v>165018878</v>
      </c>
      <c r="R85" s="75" t="n">
        <v>165018878</v>
      </c>
      <c r="S85" s="75" t="n">
        <v>165018878</v>
      </c>
      <c r="T85" s="74" t="n">
        <v>165018878</v>
      </c>
      <c r="U85" s="203" t="n">
        <v>165018878</v>
      </c>
      <c r="V85" s="74" t="n">
        <v>165018878</v>
      </c>
      <c r="W85" s="75" t="n">
        <v>165018878</v>
      </c>
      <c r="X85" s="74" t="n">
        <v>165018878</v>
      </c>
      <c r="Y85" s="203" t="n">
        <v>164941468</v>
      </c>
      <c r="Z85" s="74" t="n">
        <v>164344624</v>
      </c>
      <c r="AA85" s="75" t="n">
        <v>164941468</v>
      </c>
      <c r="AB85" s="74" t="n">
        <v>164458057</v>
      </c>
      <c r="AC85" s="203" t="n">
        <v>166487782</v>
      </c>
      <c r="AD85" s="74" t="n">
        <v>167444747</v>
      </c>
      <c r="AE85" s="75" t="n">
        <v>167636289</v>
      </c>
      <c r="AF85" s="74" t="n">
        <v>167837781</v>
      </c>
      <c r="AG85" s="203" t="n">
        <v>174792398</v>
      </c>
      <c r="AH85" s="74" t="n">
        <v>175027886</v>
      </c>
      <c r="AI85" s="74" t="n">
        <v>175027886</v>
      </c>
      <c r="AJ85" s="74" t="n">
        <v>175027886</v>
      </c>
      <c r="AK85" s="203" t="n">
        <v>175027886</v>
      </c>
      <c r="AL85" s="74" t="n">
        <v>175027886</v>
      </c>
      <c r="AM85" s="74" t="n">
        <v>175027886</v>
      </c>
      <c r="AN85" s="74" t="n">
        <v>175027886</v>
      </c>
      <c r="AO85" s="203" t="n">
        <v>175027886</v>
      </c>
      <c r="AP85" s="74" t="n">
        <v>175027886</v>
      </c>
      <c r="AQ85" s="31" t="n">
        <v>175027886</v>
      </c>
      <c r="AR85" s="74" t="n">
        <v>175027886</v>
      </c>
      <c r="AS85" s="203" t="n">
        <v>175027886</v>
      </c>
      <c r="AT85" s="74" t="n">
        <v>175027886</v>
      </c>
      <c r="AU85" s="31" t="n">
        <v>175027886</v>
      </c>
      <c r="AV85" s="74" t="n">
        <v>175027886</v>
      </c>
      <c r="AW85" s="203" t="n">
        <v>175027886</v>
      </c>
      <c r="AX85" s="31" t="n">
        <v>175027886</v>
      </c>
      <c r="AY85" s="31" t="n">
        <v>175027886</v>
      </c>
      <c r="AZ85" s="31" t="n">
        <v>175027886</v>
      </c>
      <c r="BA85" s="33" t="n">
        <v>174950604</v>
      </c>
      <c r="BB85" s="31" t="n">
        <v>174400378</v>
      </c>
      <c r="BC85" s="31" t="n">
        <v>174384363</v>
      </c>
      <c r="BD85" s="31" t="n">
        <v>174384363</v>
      </c>
      <c r="BE85" s="33" t="n">
        <v>174393815</v>
      </c>
      <c r="BF85" s="51"/>
      <c r="BG85" s="51"/>
      <c r="BH85" s="51"/>
      <c r="BI85" s="12"/>
      <c r="BJ85" s="68" t="n">
        <f aca="false">+E85</f>
        <v>155745308</v>
      </c>
      <c r="BK85" s="69" t="n">
        <f aca="false">+I85</f>
        <v>158063701</v>
      </c>
      <c r="BL85" s="70" t="n">
        <f aca="false">+M85</f>
        <v>165018878</v>
      </c>
      <c r="BM85" s="69" t="n">
        <f aca="false">+Q85</f>
        <v>165018878</v>
      </c>
      <c r="BN85" s="70" t="n">
        <f aca="false">+U85</f>
        <v>165018878</v>
      </c>
      <c r="BO85" s="69" t="n">
        <f aca="false">+Y85</f>
        <v>164941468</v>
      </c>
      <c r="BP85" s="70" t="n">
        <f aca="false">+AC85</f>
        <v>166487782</v>
      </c>
      <c r="BQ85" s="69" t="n">
        <f aca="false">+AG85</f>
        <v>174792398</v>
      </c>
      <c r="BR85" s="70" t="n">
        <f aca="false">+AK85</f>
        <v>175027886</v>
      </c>
      <c r="BS85" s="71" t="n">
        <f aca="false">+AO85</f>
        <v>175027886</v>
      </c>
      <c r="BT85" s="68" t="n">
        <f aca="false">+AS85</f>
        <v>175027886</v>
      </c>
      <c r="BU85" s="71" t="n">
        <f aca="false">+AW85</f>
        <v>175027886</v>
      </c>
      <c r="BV85" s="71" t="n">
        <v>174950604</v>
      </c>
      <c r="BW85" s="71" t="n">
        <f aca="false">+BE85</f>
        <v>174393815</v>
      </c>
    </row>
    <row r="86" customFormat="false" ht="14.25" hidden="false" customHeight="true" outlineLevel="0" collapsed="false">
      <c r="A86" s="73" t="s">
        <v>129</v>
      </c>
      <c r="B86" s="74" t="n">
        <v>155745308</v>
      </c>
      <c r="C86" s="74" t="n">
        <v>155745308</v>
      </c>
      <c r="D86" s="74" t="n">
        <v>155745308</v>
      </c>
      <c r="E86" s="124" t="n">
        <v>155745308</v>
      </c>
      <c r="F86" s="74" t="n">
        <v>155748308</v>
      </c>
      <c r="G86" s="74" t="n">
        <v>155748308</v>
      </c>
      <c r="H86" s="74" t="n">
        <v>155745308</v>
      </c>
      <c r="I86" s="124" t="n">
        <v>158063701</v>
      </c>
      <c r="J86" s="75" t="n">
        <v>165018878</v>
      </c>
      <c r="K86" s="74" t="n">
        <v>165474931</v>
      </c>
      <c r="L86" s="75" t="n">
        <v>167045781</v>
      </c>
      <c r="M86" s="124" t="n">
        <v>167907214</v>
      </c>
      <c r="N86" s="75" t="n">
        <v>170491514</v>
      </c>
      <c r="O86" s="74" t="n">
        <v>170491514</v>
      </c>
      <c r="P86" s="75" t="n">
        <v>170491514</v>
      </c>
      <c r="Q86" s="124" t="n">
        <v>170491514</v>
      </c>
      <c r="R86" s="75" t="n">
        <v>170491514</v>
      </c>
      <c r="S86" s="74" t="n">
        <v>170333637</v>
      </c>
      <c r="T86" s="74" t="n">
        <v>169544251</v>
      </c>
      <c r="U86" s="124" t="n">
        <v>169544251</v>
      </c>
      <c r="V86" s="74" t="n">
        <v>169544251</v>
      </c>
      <c r="W86" s="74" t="n">
        <v>169544251</v>
      </c>
      <c r="X86" s="74" t="n">
        <v>169544251</v>
      </c>
      <c r="Y86" s="124" t="n">
        <v>169466841</v>
      </c>
      <c r="Z86" s="74" t="n">
        <v>168869997</v>
      </c>
      <c r="AA86" s="74" t="n">
        <v>169466841</v>
      </c>
      <c r="AB86" s="74" t="n">
        <v>168869997</v>
      </c>
      <c r="AC86" s="124" t="n">
        <v>169094748</v>
      </c>
      <c r="AD86" s="74" t="n">
        <v>169544251</v>
      </c>
      <c r="AE86" s="74" t="n">
        <v>169544251</v>
      </c>
      <c r="AF86" s="74" t="n">
        <v>171703805</v>
      </c>
      <c r="AG86" s="124" t="n">
        <v>175359562</v>
      </c>
      <c r="AH86" s="74" t="n">
        <v>175027886</v>
      </c>
      <c r="AI86" s="74" t="n">
        <v>175027886</v>
      </c>
      <c r="AJ86" s="74" t="n">
        <v>175027886</v>
      </c>
      <c r="AK86" s="124" t="n">
        <v>175027886</v>
      </c>
      <c r="AL86" s="74" t="n">
        <v>175027886</v>
      </c>
      <c r="AM86" s="74" t="n">
        <v>175027886</v>
      </c>
      <c r="AN86" s="74" t="n">
        <v>175027886</v>
      </c>
      <c r="AO86" s="124" t="n">
        <v>175027886</v>
      </c>
      <c r="AP86" s="74" t="n">
        <v>175027886</v>
      </c>
      <c r="AQ86" s="31" t="n">
        <v>175027886</v>
      </c>
      <c r="AR86" s="74" t="n">
        <v>175027886</v>
      </c>
      <c r="AS86" s="124" t="n">
        <v>175027886</v>
      </c>
      <c r="AT86" s="74" t="n">
        <v>175027886</v>
      </c>
      <c r="AU86" s="31" t="n">
        <v>175027886</v>
      </c>
      <c r="AV86" s="74" t="n">
        <v>175027886</v>
      </c>
      <c r="AW86" s="124" t="n">
        <v>175096811</v>
      </c>
      <c r="AX86" s="31" t="n">
        <v>175179220</v>
      </c>
      <c r="AY86" s="31" t="n">
        <v>175235168</v>
      </c>
      <c r="AZ86" s="31" t="n">
        <v>175386484</v>
      </c>
      <c r="BA86" s="33" t="n">
        <v>175299370</v>
      </c>
      <c r="BB86" s="31" t="n">
        <v>174788132</v>
      </c>
      <c r="BC86" s="31" t="n">
        <v>174716376</v>
      </c>
      <c r="BD86" s="31" t="n">
        <v>174798719</v>
      </c>
      <c r="BE86" s="33" t="n">
        <v>174779791</v>
      </c>
      <c r="BF86" s="51"/>
      <c r="BG86" s="51"/>
      <c r="BH86" s="51"/>
      <c r="BI86" s="12"/>
      <c r="BJ86" s="68" t="n">
        <f aca="false">+E86</f>
        <v>155745308</v>
      </c>
      <c r="BK86" s="69" t="n">
        <f aca="false">+I86</f>
        <v>158063701</v>
      </c>
      <c r="BL86" s="70" t="n">
        <f aca="false">+M86</f>
        <v>167907214</v>
      </c>
      <c r="BM86" s="69" t="n">
        <f aca="false">+Q86</f>
        <v>170491514</v>
      </c>
      <c r="BN86" s="70" t="n">
        <f aca="false">+U86</f>
        <v>169544251</v>
      </c>
      <c r="BO86" s="69" t="n">
        <f aca="false">+Y86</f>
        <v>169466841</v>
      </c>
      <c r="BP86" s="70" t="n">
        <f aca="false">+AC86</f>
        <v>169094748</v>
      </c>
      <c r="BQ86" s="69" t="n">
        <f aca="false">+AG86</f>
        <v>175359562</v>
      </c>
      <c r="BR86" s="70" t="n">
        <f aca="false">+AK86</f>
        <v>175027886</v>
      </c>
      <c r="BS86" s="71" t="n">
        <f aca="false">+AO86</f>
        <v>175027886</v>
      </c>
      <c r="BT86" s="68" t="n">
        <f aca="false">+AS86</f>
        <v>175027886</v>
      </c>
      <c r="BU86" s="71" t="n">
        <f aca="false">+AW86</f>
        <v>175096811</v>
      </c>
      <c r="BV86" s="71" t="n">
        <v>175299370</v>
      </c>
      <c r="BW86" s="71" t="n">
        <f aca="false">+BE86</f>
        <v>174779791</v>
      </c>
    </row>
    <row r="87" s="204" customFormat="true" ht="13.5" hidden="false" customHeight="false" outlineLevel="0" collapsed="false">
      <c r="BC87" s="205"/>
      <c r="BD87" s="205"/>
      <c r="BE87" s="205"/>
      <c r="BF87" s="205"/>
      <c r="BG87" s="205"/>
      <c r="BH87" s="205"/>
      <c r="BI87" s="5"/>
    </row>
    <row r="88" s="204" customFormat="true" ht="13.5" hidden="false" customHeight="false" outlineLevel="0" collapsed="false">
      <c r="BC88" s="205"/>
      <c r="BD88" s="205"/>
      <c r="BE88" s="205"/>
      <c r="BF88" s="205"/>
      <c r="BG88" s="205"/>
      <c r="BH88" s="205"/>
      <c r="BI88" s="5"/>
    </row>
    <row r="89" s="204" customFormat="true" ht="13.5" hidden="false" customHeight="false" outlineLevel="0" collapsed="false">
      <c r="BC89" s="205"/>
      <c r="BD89" s="205"/>
      <c r="BE89" s="205"/>
      <c r="BF89" s="205"/>
      <c r="BG89" s="205"/>
      <c r="BH89" s="205"/>
    </row>
    <row r="90" s="204" customFormat="true" ht="13.5" hidden="false" customHeight="false" outlineLevel="0" collapsed="false">
      <c r="BA90" s="205"/>
      <c r="BC90" s="205"/>
      <c r="BD90" s="205"/>
      <c r="BE90" s="205"/>
      <c r="BF90" s="205"/>
      <c r="BG90" s="205"/>
      <c r="BH90" s="205"/>
    </row>
    <row r="91" s="204" customFormat="true" ht="13.5" hidden="false" customHeight="false" outlineLevel="0" collapsed="false">
      <c r="BC91" s="205"/>
      <c r="BD91" s="205"/>
      <c r="BE91" s="205"/>
      <c r="BF91" s="205"/>
      <c r="BG91" s="205"/>
      <c r="BH91" s="205"/>
    </row>
    <row r="92" s="204" customFormat="true" ht="13.5" hidden="false" customHeight="false" outlineLevel="0" collapsed="false">
      <c r="BC92" s="205"/>
      <c r="BD92" s="205"/>
      <c r="BE92" s="205"/>
      <c r="BF92" s="205"/>
      <c r="BG92" s="205"/>
      <c r="BH92" s="205"/>
    </row>
    <row r="93" s="204" customFormat="true" ht="13.5" hidden="false" customHeight="false" outlineLevel="0" collapsed="false">
      <c r="BC93" s="205"/>
      <c r="BD93" s="205"/>
      <c r="BE93" s="205"/>
      <c r="BF93" s="205"/>
      <c r="BG93" s="205"/>
      <c r="BH93" s="205"/>
    </row>
    <row r="94" s="204" customFormat="true" ht="13.5" hidden="false" customHeight="false" outlineLevel="0" collapsed="false">
      <c r="BC94" s="205"/>
      <c r="BD94" s="205"/>
      <c r="BE94" s="205"/>
      <c r="BF94" s="205"/>
      <c r="BG94" s="205"/>
      <c r="BH94" s="205"/>
    </row>
    <row r="95" s="204" customFormat="true" ht="13.5" hidden="false" customHeight="false" outlineLevel="0" collapsed="false">
      <c r="BC95" s="205"/>
      <c r="BD95" s="205"/>
      <c r="BE95" s="205"/>
      <c r="BF95" s="205"/>
      <c r="BG95" s="205"/>
      <c r="BH95" s="205"/>
    </row>
    <row r="96" s="204" customFormat="true" ht="13.5" hidden="false" customHeight="false" outlineLevel="0" collapsed="false">
      <c r="BC96" s="205"/>
      <c r="BD96" s="205"/>
      <c r="BE96" s="205"/>
      <c r="BF96" s="205"/>
      <c r="BG96" s="205"/>
      <c r="BH96" s="205"/>
    </row>
    <row r="97" s="204" customFormat="true" ht="13.5" hidden="false" customHeight="false" outlineLevel="0" collapsed="false">
      <c r="BC97" s="205"/>
      <c r="BD97" s="205"/>
      <c r="BE97" s="205"/>
      <c r="BF97" s="205"/>
      <c r="BG97" s="205"/>
      <c r="BH97" s="205"/>
    </row>
    <row r="98" s="204" customFormat="true" ht="13.5" hidden="false" customHeight="false" outlineLevel="0" collapsed="false">
      <c r="BC98" s="205"/>
      <c r="BD98" s="205"/>
      <c r="BE98" s="205"/>
      <c r="BF98" s="205"/>
      <c r="BG98" s="205"/>
      <c r="BH98" s="205"/>
    </row>
    <row r="99" s="204" customFormat="true" ht="13.5" hidden="false" customHeight="false" outlineLevel="0" collapsed="false">
      <c r="BC99" s="205"/>
      <c r="BD99" s="205"/>
      <c r="BE99" s="205"/>
      <c r="BF99" s="205"/>
      <c r="BG99" s="205"/>
      <c r="BH99" s="205"/>
    </row>
    <row r="100" s="204" customFormat="true" ht="13.5" hidden="false" customHeight="false" outlineLevel="0" collapsed="false">
      <c r="A100" s="206"/>
      <c r="C100" s="206"/>
      <c r="E100" s="206"/>
      <c r="G100" s="206"/>
      <c r="I100" s="206"/>
      <c r="K100" s="206"/>
      <c r="M100" s="206"/>
      <c r="O100" s="206"/>
      <c r="Q100" s="206"/>
      <c r="S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7"/>
      <c r="BD100" s="207"/>
      <c r="BE100" s="207"/>
      <c r="BF100" s="207"/>
      <c r="BG100" s="207"/>
      <c r="BH100" s="207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</row>
    <row r="101" s="204" customFormat="true" ht="13.5" hidden="false" customHeight="false" outlineLevel="0" collapsed="false">
      <c r="BC101" s="205"/>
      <c r="BD101" s="205"/>
      <c r="BE101" s="205"/>
      <c r="BF101" s="205"/>
      <c r="BG101" s="205"/>
      <c r="BH101" s="205"/>
    </row>
    <row r="102" s="204" customFormat="true" ht="13.5" hidden="false" customHeight="false" outlineLevel="0" collapsed="false">
      <c r="A102" s="206"/>
      <c r="C102" s="206"/>
      <c r="E102" s="206"/>
      <c r="G102" s="206"/>
      <c r="I102" s="206"/>
      <c r="K102" s="206"/>
      <c r="M102" s="206"/>
      <c r="O102" s="206"/>
      <c r="Q102" s="206"/>
      <c r="S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7"/>
      <c r="BD102" s="207"/>
      <c r="BE102" s="207"/>
      <c r="BF102" s="207"/>
      <c r="BG102" s="207"/>
      <c r="BH102" s="207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</row>
    <row r="103" s="204" customFormat="true" ht="13.5" hidden="false" customHeight="false" outlineLevel="0" collapsed="false">
      <c r="BC103" s="205"/>
      <c r="BD103" s="205"/>
      <c r="BE103" s="205"/>
      <c r="BF103" s="205"/>
      <c r="BG103" s="205"/>
      <c r="BH103" s="205"/>
    </row>
    <row r="104" s="204" customFormat="true" ht="13.5" hidden="false" customHeight="false" outlineLevel="0" collapsed="false">
      <c r="A104" s="206"/>
      <c r="C104" s="206"/>
      <c r="E104" s="206"/>
      <c r="G104" s="206"/>
      <c r="I104" s="206"/>
      <c r="K104" s="206"/>
      <c r="M104" s="206"/>
      <c r="O104" s="206"/>
      <c r="Q104" s="206"/>
      <c r="S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7"/>
      <c r="BD104" s="207"/>
      <c r="BE104" s="207"/>
      <c r="BF104" s="207"/>
      <c r="BG104" s="207"/>
      <c r="BH104" s="207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</row>
    <row r="105" s="204" customFormat="true" ht="13.5" hidden="false" customHeight="false" outlineLevel="0" collapsed="false">
      <c r="BC105" s="205"/>
      <c r="BD105" s="205"/>
      <c r="BE105" s="205"/>
      <c r="BF105" s="205"/>
      <c r="BG105" s="205"/>
      <c r="BH105" s="205"/>
    </row>
    <row r="106" s="204" customFormat="true" ht="13.5" hidden="false" customHeight="false" outlineLevel="0" collapsed="false">
      <c r="A106" s="206"/>
      <c r="C106" s="206"/>
      <c r="E106" s="206"/>
      <c r="G106" s="206"/>
      <c r="I106" s="206"/>
      <c r="K106" s="206"/>
      <c r="M106" s="206"/>
      <c r="O106" s="206"/>
      <c r="Q106" s="206"/>
      <c r="S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7"/>
      <c r="BD106" s="207"/>
      <c r="BE106" s="207"/>
      <c r="BF106" s="207"/>
      <c r="BG106" s="207"/>
      <c r="BH106" s="207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</row>
    <row r="107" s="204" customFormat="true" ht="13.5" hidden="false" customHeight="false" outlineLevel="0" collapsed="false">
      <c r="BC107" s="205"/>
      <c r="BD107" s="205"/>
      <c r="BE107" s="205"/>
      <c r="BF107" s="205"/>
      <c r="BG107" s="205"/>
      <c r="BH107" s="205"/>
    </row>
    <row r="108" s="204" customFormat="true" ht="13.5" hidden="false" customHeight="false" outlineLevel="0" collapsed="false">
      <c r="BC108" s="205"/>
      <c r="BD108" s="205"/>
      <c r="BE108" s="205"/>
      <c r="BF108" s="205"/>
      <c r="BG108" s="205"/>
      <c r="BH108" s="205"/>
    </row>
    <row r="109" s="204" customFormat="true" ht="13.5" hidden="false" customHeight="false" outlineLevel="0" collapsed="false">
      <c r="BC109" s="205"/>
      <c r="BD109" s="205"/>
      <c r="BE109" s="205"/>
      <c r="BF109" s="205"/>
      <c r="BG109" s="205"/>
      <c r="BH109" s="205"/>
    </row>
    <row r="110" s="204" customFormat="true" ht="13.5" hidden="false" customHeight="false" outlineLevel="0" collapsed="false">
      <c r="BC110" s="205"/>
      <c r="BD110" s="205"/>
      <c r="BE110" s="205"/>
      <c r="BF110" s="205"/>
      <c r="BG110" s="205"/>
      <c r="BH110" s="205"/>
    </row>
    <row r="111" s="204" customFormat="true" ht="13.5" hidden="false" customHeight="false" outlineLevel="0" collapsed="false">
      <c r="BC111" s="205"/>
      <c r="BD111" s="205"/>
      <c r="BE111" s="205"/>
      <c r="BF111" s="205"/>
      <c r="BG111" s="205"/>
      <c r="BH111" s="205"/>
    </row>
    <row r="112" s="204" customFormat="true" ht="13.5" hidden="false" customHeight="false" outlineLevel="0" collapsed="false">
      <c r="BC112" s="205"/>
      <c r="BD112" s="205"/>
      <c r="BE112" s="205"/>
      <c r="BF112" s="205"/>
      <c r="BG112" s="205"/>
      <c r="BH112" s="205"/>
    </row>
    <row r="113" s="204" customFormat="true" ht="13.5" hidden="false" customHeight="false" outlineLevel="0" collapsed="false">
      <c r="BC113" s="205"/>
      <c r="BD113" s="205"/>
      <c r="BE113" s="205"/>
      <c r="BF113" s="205"/>
      <c r="BG113" s="205"/>
      <c r="BH113" s="205"/>
    </row>
    <row r="114" s="204" customFormat="true" ht="13.5" hidden="false" customHeight="false" outlineLevel="0" collapsed="false">
      <c r="BC114" s="205"/>
      <c r="BD114" s="205"/>
      <c r="BE114" s="205"/>
      <c r="BF114" s="205"/>
      <c r="BG114" s="205"/>
      <c r="BH114" s="205"/>
    </row>
    <row r="115" s="204" customFormat="true" ht="13.5" hidden="false" customHeight="false" outlineLevel="0" collapsed="false">
      <c r="BC115" s="205"/>
      <c r="BD115" s="205"/>
      <c r="BE115" s="205"/>
      <c r="BF115" s="205"/>
      <c r="BG115" s="205"/>
      <c r="BH115" s="205"/>
    </row>
    <row r="116" s="204" customFormat="true" ht="13.5" hidden="false" customHeight="false" outlineLevel="0" collapsed="false">
      <c r="BC116" s="205"/>
      <c r="BD116" s="205"/>
      <c r="BE116" s="205"/>
      <c r="BF116" s="205"/>
      <c r="BG116" s="205"/>
      <c r="BH116" s="205"/>
    </row>
    <row r="117" s="204" customFormat="true" ht="13.5" hidden="false" customHeight="false" outlineLevel="0" collapsed="false">
      <c r="BC117" s="205"/>
      <c r="BD117" s="205"/>
      <c r="BE117" s="205"/>
      <c r="BF117" s="205"/>
      <c r="BG117" s="205"/>
      <c r="BH117" s="205"/>
    </row>
    <row r="118" s="204" customFormat="true" ht="13.5" hidden="false" customHeight="false" outlineLevel="0" collapsed="false">
      <c r="BC118" s="205"/>
      <c r="BD118" s="205"/>
      <c r="BE118" s="205"/>
      <c r="BF118" s="205"/>
      <c r="BG118" s="205"/>
      <c r="BH118" s="205"/>
    </row>
    <row r="119" s="204" customFormat="true" ht="13.5" hidden="false" customHeight="false" outlineLevel="0" collapsed="false">
      <c r="BC119" s="205"/>
      <c r="BD119" s="205"/>
      <c r="BE119" s="205"/>
      <c r="BF119" s="205"/>
      <c r="BG119" s="205"/>
      <c r="BH119" s="205"/>
    </row>
    <row r="120" s="204" customFormat="true" ht="13.5" hidden="false" customHeight="false" outlineLevel="0" collapsed="false">
      <c r="BC120" s="205"/>
      <c r="BD120" s="205"/>
      <c r="BE120" s="205"/>
      <c r="BF120" s="205"/>
      <c r="BG120" s="205"/>
      <c r="BH120" s="205"/>
    </row>
    <row r="121" s="204" customFormat="true" ht="13.5" hidden="false" customHeight="false" outlineLevel="0" collapsed="false">
      <c r="A121" s="206"/>
      <c r="C121" s="206"/>
      <c r="E121" s="206"/>
      <c r="G121" s="206"/>
      <c r="I121" s="206"/>
      <c r="K121" s="206"/>
      <c r="M121" s="206"/>
      <c r="O121" s="206"/>
      <c r="Q121" s="206"/>
      <c r="S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7"/>
      <c r="BD121" s="207"/>
      <c r="BE121" s="207"/>
      <c r="BF121" s="207"/>
      <c r="BG121" s="207"/>
      <c r="BH121" s="207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</row>
    <row r="122" s="204" customFormat="true" ht="13.5" hidden="false" customHeight="false" outlineLevel="0" collapsed="false">
      <c r="BC122" s="205"/>
      <c r="BD122" s="205"/>
      <c r="BE122" s="205"/>
      <c r="BF122" s="205"/>
      <c r="BG122" s="205"/>
      <c r="BH122" s="205"/>
    </row>
    <row r="123" s="204" customFormat="true" ht="13.5" hidden="false" customHeight="false" outlineLevel="0" collapsed="false">
      <c r="BC123" s="205"/>
      <c r="BD123" s="205"/>
      <c r="BE123" s="205"/>
      <c r="BF123" s="205"/>
      <c r="BG123" s="205"/>
      <c r="BH123" s="205"/>
    </row>
    <row r="124" s="204" customFormat="true" ht="13.5" hidden="false" customHeight="false" outlineLevel="0" collapsed="false">
      <c r="BC124" s="205"/>
      <c r="BD124" s="205"/>
      <c r="BE124" s="205"/>
      <c r="BF124" s="205"/>
      <c r="BG124" s="205"/>
      <c r="BH124" s="205"/>
    </row>
    <row r="125" s="204" customFormat="true" ht="13.5" hidden="false" customHeight="false" outlineLevel="0" collapsed="false">
      <c r="BC125" s="205"/>
      <c r="BD125" s="205"/>
      <c r="BE125" s="205"/>
      <c r="BF125" s="205"/>
      <c r="BG125" s="205"/>
      <c r="BH125" s="205"/>
    </row>
    <row r="126" s="204" customFormat="true" ht="13.5" hidden="false" customHeight="false" outlineLevel="0" collapsed="false">
      <c r="BC126" s="205"/>
      <c r="BD126" s="205"/>
      <c r="BE126" s="205"/>
      <c r="BF126" s="205"/>
      <c r="BG126" s="205"/>
      <c r="BH126" s="205"/>
    </row>
    <row r="127" s="204" customFormat="true" ht="13.5" hidden="false" customHeight="false" outlineLevel="0" collapsed="false">
      <c r="A127" s="206"/>
      <c r="C127" s="206"/>
      <c r="E127" s="206"/>
      <c r="G127" s="206"/>
      <c r="I127" s="206"/>
      <c r="K127" s="206"/>
      <c r="M127" s="206"/>
      <c r="O127" s="206"/>
      <c r="Q127" s="206"/>
      <c r="S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7"/>
      <c r="BD127" s="207"/>
      <c r="BE127" s="207"/>
      <c r="BF127" s="207"/>
      <c r="BG127" s="207"/>
      <c r="BH127" s="207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</row>
    <row r="128" s="204" customFormat="true" ht="13.5" hidden="false" customHeight="false" outlineLevel="0" collapsed="false">
      <c r="A128" s="206"/>
      <c r="C128" s="206"/>
      <c r="E128" s="206"/>
      <c r="G128" s="206"/>
      <c r="I128" s="206"/>
      <c r="K128" s="206"/>
      <c r="M128" s="206"/>
      <c r="O128" s="206"/>
      <c r="Q128" s="206"/>
      <c r="S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7"/>
      <c r="BD128" s="207"/>
      <c r="BE128" s="207"/>
      <c r="BF128" s="207"/>
      <c r="BG128" s="207"/>
      <c r="BH128" s="207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</row>
    <row r="129" s="204" customFormat="true" ht="13.5" hidden="false" customHeight="false" outlineLevel="0" collapsed="false">
      <c r="A129" s="206"/>
      <c r="C129" s="206"/>
      <c r="E129" s="206"/>
      <c r="G129" s="206"/>
      <c r="I129" s="206"/>
      <c r="K129" s="206"/>
      <c r="M129" s="206"/>
      <c r="O129" s="206"/>
      <c r="Q129" s="206"/>
      <c r="S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7"/>
      <c r="BD129" s="207"/>
      <c r="BE129" s="207"/>
      <c r="BF129" s="207"/>
      <c r="BG129" s="207"/>
      <c r="BH129" s="207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</row>
    <row r="130" s="204" customFormat="true" ht="13.5" hidden="false" customHeight="false" outlineLevel="0" collapsed="false">
      <c r="BC130" s="205"/>
      <c r="BD130" s="205"/>
      <c r="BE130" s="205"/>
      <c r="BF130" s="205"/>
      <c r="BG130" s="205"/>
      <c r="BH130" s="205"/>
    </row>
    <row r="131" s="204" customFormat="true" ht="13.5" hidden="false" customHeight="false" outlineLevel="0" collapsed="false">
      <c r="BC131" s="205"/>
      <c r="BD131" s="205"/>
      <c r="BE131" s="205"/>
      <c r="BF131" s="205"/>
      <c r="BG131" s="205"/>
      <c r="BH131" s="205"/>
    </row>
    <row r="132" s="204" customFormat="true" ht="13.5" hidden="false" customHeight="false" outlineLevel="0" collapsed="false">
      <c r="BC132" s="205"/>
      <c r="BD132" s="205"/>
      <c r="BE132" s="205"/>
      <c r="BF132" s="205"/>
      <c r="BG132" s="205"/>
      <c r="BH132" s="205"/>
    </row>
    <row r="133" s="204" customFormat="true" ht="13.5" hidden="false" customHeight="false" outlineLevel="0" collapsed="false">
      <c r="BC133" s="205"/>
      <c r="BD133" s="205"/>
      <c r="BE133" s="205"/>
      <c r="BF133" s="205"/>
      <c r="BG133" s="205"/>
      <c r="BH133" s="205"/>
    </row>
    <row r="134" s="204" customFormat="true" ht="13.5" hidden="false" customHeight="false" outlineLevel="0" collapsed="false">
      <c r="BC134" s="205"/>
      <c r="BD134" s="205"/>
      <c r="BE134" s="205"/>
      <c r="BF134" s="205"/>
      <c r="BG134" s="205"/>
      <c r="BH134" s="205"/>
    </row>
    <row r="135" s="204" customFormat="true" ht="13.5" hidden="false" customHeight="false" outlineLevel="0" collapsed="false">
      <c r="BC135" s="205"/>
      <c r="BD135" s="205"/>
      <c r="BE135" s="205"/>
      <c r="BF135" s="205"/>
      <c r="BG135" s="205"/>
      <c r="BH135" s="205"/>
    </row>
    <row r="136" s="204" customFormat="true" ht="13.5" hidden="false" customHeight="false" outlineLevel="0" collapsed="false">
      <c r="BC136" s="205"/>
      <c r="BD136" s="205"/>
      <c r="BE136" s="205"/>
      <c r="BF136" s="205"/>
      <c r="BG136" s="205"/>
      <c r="BH136" s="205"/>
    </row>
    <row r="137" s="204" customFormat="true" ht="13.5" hidden="false" customHeight="false" outlineLevel="0" collapsed="false">
      <c r="BC137" s="205"/>
      <c r="BD137" s="205"/>
      <c r="BE137" s="205"/>
      <c r="BF137" s="205"/>
      <c r="BG137" s="205"/>
      <c r="BH137" s="205"/>
    </row>
    <row r="138" s="204" customFormat="true" ht="13.5" hidden="false" customHeight="false" outlineLevel="0" collapsed="false">
      <c r="BC138" s="205"/>
      <c r="BD138" s="205"/>
      <c r="BE138" s="205"/>
      <c r="BF138" s="205"/>
      <c r="BG138" s="205"/>
      <c r="BH138" s="205"/>
    </row>
    <row r="139" s="204" customFormat="true" ht="13.5" hidden="false" customHeight="false" outlineLevel="0" collapsed="false">
      <c r="BC139" s="205"/>
      <c r="BD139" s="205"/>
      <c r="BE139" s="205"/>
      <c r="BF139" s="205"/>
      <c r="BG139" s="205"/>
      <c r="BH139" s="205"/>
    </row>
    <row r="140" s="204" customFormat="true" ht="13.5" hidden="false" customHeight="false" outlineLevel="0" collapsed="false">
      <c r="BC140" s="205"/>
      <c r="BD140" s="205"/>
      <c r="BE140" s="205"/>
      <c r="BF140" s="205"/>
      <c r="BG140" s="205"/>
      <c r="BH140" s="205"/>
    </row>
    <row r="141" s="204" customFormat="true" ht="13.5" hidden="false" customHeight="false" outlineLevel="0" collapsed="false">
      <c r="BC141" s="205"/>
      <c r="BD141" s="205"/>
      <c r="BE141" s="205"/>
      <c r="BF141" s="205"/>
      <c r="BG141" s="205"/>
      <c r="BH141" s="205"/>
    </row>
    <row r="142" s="204" customFormat="true" ht="13.5" hidden="false" customHeight="false" outlineLevel="0" collapsed="false">
      <c r="BC142" s="205"/>
      <c r="BD142" s="205"/>
      <c r="BE142" s="205"/>
      <c r="BF142" s="205"/>
      <c r="BG142" s="205"/>
      <c r="BH142" s="205"/>
    </row>
    <row r="143" s="204" customFormat="true" ht="13.5" hidden="false" customHeight="false" outlineLevel="0" collapsed="false">
      <c r="BC143" s="205"/>
      <c r="BD143" s="205"/>
      <c r="BE143" s="205"/>
      <c r="BF143" s="205"/>
      <c r="BG143" s="205"/>
      <c r="BH143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53:04Z</dcterms:created>
  <dc:creator>elihan</dc:creator>
  <dc:description/>
  <dc:language>en-US</dc:language>
  <cp:lastModifiedBy>Lars Jutemalm</cp:lastModifiedBy>
  <cp:lastPrinted>2013-04-25T12:35:23Z</cp:lastPrinted>
  <dcterms:modified xsi:type="dcterms:W3CDTF">2017-10-20T13:31:25Z</dcterms:modified>
  <cp:revision>0</cp:revision>
  <dc:subject/>
  <dc:title/>
</cp:coreProperties>
</file>